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69.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1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29.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thang 06" sheetId="1" state="visible" r:id="rId2"/>
    <sheet name="Thang 06 2017" sheetId="2" state="visible" r:id="rId3"/>
    <sheet name="Luy kế T6-2017" sheetId="3" state="visible" r:id="rId4"/>
    <sheet name="sjklzm1j"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2" name="_xlnm.Print_Area" vbProcedure="false">'Luy kế T6-2017'!$A$1:$D$242</definedName>
    <definedName function="false" hidden="false" localSheetId="0" name="_xlnm.Print_Area" vbProcedure="false">'thang 06'!$A$1:$F$23</definedName>
    <definedName function="false" hidden="false" localSheetId="1" name="_xlnm.Print_Area" vbProcedure="false">'Thang 06 2017'!$A$1:$L$194</definedName>
    <definedName function="false" hidden="false" name="A" vbProcedure="false">'[7]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_" vbProcedure="false">'[41]Xuly Data'!$K$2571</definedName>
    <definedName function="false" hidden="false" name="a277Print_Titles" vbProcedure="false">#REF!</definedName>
    <definedName function="false" hidden="false" name="a2_" vbProcedure="false">'[41]Xuly Data'!$L$2828</definedName>
    <definedName function="false" hidden="false" name="a3_" vbProcedure="false">'[41]Xuly Data'!$M$3085</definedName>
    <definedName function="false" hidden="false" name="a4_" vbProcedure="false">'[41]Xuly Data'!$N$3342</definedName>
    <definedName function="false" hidden="false" name="a5_" vbProcedure="false">'[41]Xuly Data'!$O$3599</definedName>
    <definedName function="false" hidden="false" name="A65700" vbProcedure="false">'[30]MTO REV.2(ARMOR)'!HM65501</definedName>
    <definedName function="false" hidden="false" name="A65800" vbProcedure="false">'[30]MTO REV.2(ARMOR)'!HM65501</definedName>
    <definedName function="false" hidden="false" name="A66000" vbProcedure="false">'[30]MTO REV.2(ARMOR)'!HY65001</definedName>
    <definedName function="false" hidden="false" name="A67000" vbProcedure="false">'[30]MTO REV.2(ARMOR)'!HY65001</definedName>
    <definedName function="false" hidden="false" name="A68000" vbProcedure="false">'[30]MTO REV.2(ARMOR)'!HY65001</definedName>
    <definedName function="false" hidden="false" name="A6N2" vbProcedure="false">[37]A6!$A$3:$F$13</definedName>
    <definedName function="false" hidden="false" name="A6N3" vbProcedure="false">[36]A6!$A$1:$G$22</definedName>
    <definedName function="false" hidden="false" name="a6_" vbProcedure="false">[40]Solieu!$C$84</definedName>
    <definedName function="false" hidden="false" name="A70000" vbProcedure="false">'[30]MTO REV.2(ARMOR)'!HY65001</definedName>
    <definedName function="false" hidden="false" name="A75000" vbProcedure="false">'[30]MTO REV.2(ARMOR)'!HY65001</definedName>
    <definedName function="false" hidden="false" name="a7_" vbProcedure="false">'[41]Xuly Data'!$Q$4113</definedName>
    <definedName function="false" hidden="false" name="A85000" vbProcedure="false">'[30]MTO REV.2(ARMOR)'!HY65001</definedName>
    <definedName function="false" hidden="false" name="AA" vbProcedure="false">#REF!</definedName>
    <definedName function="false" hidden="false" name="AAA" vbProcedure="false">'[21]MTL$-INTER'!$A$1:IV1048576</definedName>
    <definedName function="false" hidden="false" name="Ab" vbProcedure="false">#REF!</definedName>
    <definedName function="false" hidden="false" name="Ag_"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q" vbProcedure="false">#REF!</definedName>
    <definedName function="false" hidden="false" name="As_" vbProcedure="false">#REF!</definedName>
    <definedName function="false" hidden="false" name="a_" vbProcedure="false">#REF!</definedName>
    <definedName function="false" hidden="false" name="B" vbProcedure="false">'[7]PNT-QUOT-#3'!$AG$8225</definedName>
    <definedName function="false" hidden="false" name="b1_" vbProcedure="false">'[41]Xuly Data'!$K$2571</definedName>
    <definedName function="false" hidden="false" name="b2_" vbProcedure="false">'[41]Xuly Data'!$L$2828</definedName>
    <definedName function="false" hidden="false" name="b3_" vbProcedure="false">'[41]Xuly Data'!$M$3085</definedName>
    <definedName function="false" hidden="false" name="b4_" vbProcedure="false">'[41]Xuly Data'!$N$3342</definedName>
    <definedName function="false" hidden="false" name="b5_" vbProcedure="false">'[41]Xuly Data'!$O$3599</definedName>
    <definedName function="false" hidden="false" name="b6_" vbProcedure="false">'[41]Xuly Data'!$P$3856</definedName>
    <definedName function="false" hidden="false" name="b7_" vbProcedure="false">'[41]Xuly Data'!$Q$4113</definedName>
    <definedName function="false" hidden="false" name="Bar" vbProcedure="false">'[17]B-B'!$B$65:$J$66</definedName>
    <definedName function="false" hidden="false" name="BarData" vbProcedure="false">#REF!</definedName>
    <definedName function="false" hidden="false" name="BB" vbProcedure="false">#REF!</definedName>
    <definedName function="false" hidden="false" name="BC" vbProcedure="false">#REF!</definedName>
    <definedName function="false" hidden="false" name="bd" vbProcedure="false">[13]gVL!$Q$15</definedName>
    <definedName function="false" hidden="false" name="bdd" vbProcedure="false">1.5</definedName>
    <definedName function="false" hidden="false" name="bIV" vbProcedure="false">[35]sl!$F$15</definedName>
    <definedName function="false" hidden="false" name="BOQ" vbProcedure="false">#REF!</definedName>
    <definedName function="false" hidden="false" name="bt" vbProcedure="false">[33]BanTinh!$H$89</definedName>
    <definedName function="false" hidden="false" name="Btc" vbProcedure="false">[32]NSL!$AS$45</definedName>
    <definedName function="false" hidden="false" name="BVCISUMMARY" vbProcedure="false">#REF!</definedName>
    <definedName function="false" hidden="false" name="BVT" vbProcedure="false">#REF!</definedName>
    <definedName function="false" hidden="false" name="b_1" vbProcedure="false">[15]Input!$AE$7711</definedName>
    <definedName function="false" hidden="false" name="b_2" vbProcedure="false">[15]Input!$AF$7968</definedName>
    <definedName function="false" hidden="false" name="b_3" vbProcedure="false">[15]Input!$AG$8225</definedName>
    <definedName function="false" hidden="false" name="b_4" vbProcedure="false">[15]Input!$AH$8482</definedName>
    <definedName function="false" hidden="false" name="b_5" vbProcedure="false">[15]Input!$AF$7968</definedName>
    <definedName function="false" hidden="false" name="b_6" vbProcedure="false">[15]Input!$AG$8225</definedName>
    <definedName function="false" hidden="false" name="CABLE2" vbProcedure="false">'[29]MTO REV.0'!$A$1:$Q$570</definedName>
    <definedName function="false" hidden="false" name="CACAU" vbProcedure="false">1415247</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b" vbProcedure="false">#REF!</definedName>
    <definedName function="false" hidden="false" name="CDDB" vbProcedure="false">'[41]Xuly Data'!$R$4370</definedName>
    <definedName function="false" hidden="false" name="CDDT" vbProcedure="false">'[41]Xuly Data'!$Q$4113</definedName>
    <definedName function="false" hidden="false" name="CDgoi" vbProcedure="false">[32]NSL!$AS$45</definedName>
    <definedName function="false" hidden="false" name="CDMD" vbProcedure="false">'[41]Xuly Data'!$P$3856</definedName>
    <definedName function="false" hidden="false" name="CH" vbProcedure="false">[20]TN!$H$8</definedName>
    <definedName function="false" hidden="false" name="chd" vbProcedure="false">[32]Bangtra!$T$20:$AC$29</definedName>
    <definedName function="false" hidden="false" name="Chu" vbProcedure="false">[20]ND!$K$11</definedName>
    <definedName function="false" hidden="false" name="Co" vbProcedure="false">#REF!</definedName>
    <definedName function="false" hidden="false" name="COAT" vbProcedure="false">'[7]PNT-QUOT-#3'!$A$1</definedName>
    <definedName function="false" hidden="false" name="COMMON" vbProcedure="false">'[28]'!$A$1:$M$586</definedName>
    <definedName function="false" hidden="false" name="CON1" vbProcedure="false">#REF!</definedName>
    <definedName function="false" hidden="false" name="CON2"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VER" vbProcedure="false">#REF!</definedName>
    <definedName function="false" hidden="false" name="cpd" vbProcedure="false">[13]gVL!$Q$20</definedName>
    <definedName function="false" hidden="false" name="cpdd" vbProcedure="false">[13]gVL!$Q$21</definedName>
    <definedName function="false" hidden="false" name="CRITINST" vbProcedure="false">#REF!</definedName>
    <definedName function="false" hidden="false" name="CRITPURC" vbProcedure="false">#REF!</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iep" vbProcedure="false">#REF!</definedName>
    <definedName function="false" hidden="false" name="CTIETTBA" vbProcedure="false">'[1]CHI TIET'!$CJ$379:$DS$856</definedName>
    <definedName function="false" hidden="false" name="cu" vbProcedure="false">#REF!</definedName>
    <definedName function="false" hidden="false" name="CURRENCY" vbProcedure="false">#REF!</definedName>
    <definedName function="false" hidden="false" name="cv" vbProcedure="false">[12]gvl!$N$17</definedName>
    <definedName function="false" hidden="false" name="c_1" vbProcedure="false">[15]Input!$AJ$8996</definedName>
    <definedName function="false" hidden="false" name="c_2" vbProcedure="false">[15]Input!$AK$9253</definedName>
    <definedName function="false" hidden="false" name="D" vbProcedure="false">#REF!</definedName>
    <definedName function="false" hidden="false" name="d4_" vbProcedure="false">[42]Loading!$BE$57</definedName>
    <definedName function="false" hidden="false" name="d5_" vbProcedure="false">[42]Loading!$BF$58</definedName>
    <definedName function="false" hidden="false" name="dadas" vbProcedure="false">'[17]B-B'!$BP$68</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23]!DataFilter</definedName>
    <definedName function="false" hidden="false" name="DataSort" vbProcedure="false">[23]!DataSort</definedName>
    <definedName function="false" hidden="false" name="dcc" vbProcedure="false">[13]gVL!$Q$50</definedName>
    <definedName function="false" hidden="false" name="dcl" vbProcedure="false">[13]gVL!$Q$40</definedName>
    <definedName function="false" hidden="false" name="dd0_5x1" vbProcedure="false">[13]gVL!$Q$10</definedName>
    <definedName function="false" hidden="false" name="dd1x2" vbProcedure="false">[12]gvl!$N$9</definedName>
    <definedName function="false" hidden="false" name="dd2x4" vbProcedure="false">[13]gVL!$Q$12</definedName>
    <definedName function="false" hidden="false" name="ddien" vbProcedure="false">[13]gVL!$Q$51</definedName>
    <definedName function="false" hidden="false" name="den_bu" vbProcedure="false">#REF!</definedName>
    <definedName function="false" hidden="false" name="dfg" vbProcedure="false">{"'Sheet1'!$L$16"}</definedName>
    <definedName function="false" hidden="false" name="DGCS" vbProcedure="false">33500</definedName>
    <definedName function="false" hidden="false" name="DGTH" vbProcedure="false">#REF!</definedName>
    <definedName function="false" hidden="false" name="DG_6061" vbProcedure="false">[2]DG7606!$A$5:$F$49</definedName>
    <definedName function="false" hidden="false" name="dm" vbProcedure="false">[15]Input!CN$23131</definedName>
    <definedName function="false" hidden="false" name="dm1_" vbProcedure="false">[15]Input!CO$23388</definedName>
    <definedName function="false" hidden="false" name="dm2_" vbProcedure="false">[15]Input!CP$23645</definedName>
    <definedName function="false" hidden="false" name="dmz" vbProcedure="false">[13]gVL!$Q$45</definedName>
    <definedName function="false" hidden="false" name="dno" vbProcedure="false">[13]gVL!$Q$49</definedName>
    <definedName function="false" hidden="false" name="DSUMDATA" vbProcedure="false">#REF!</definedName>
    <definedName function="false" hidden="false" name="dt" vbProcedure="false">[32]Bangtra!$AJ$36:$AL$38</definedName>
    <definedName function="false" hidden="false" name="dtAB" vbProcedure="false">[32]Bangtra!$P$16:$R$18</definedName>
    <definedName function="false" hidden="false" name="dthd" vbProcedure="false">[32]Bangtra!$S$19:$AC$29</definedName>
    <definedName function="false" hidden="false" name="dvpd" vbProcedure="false">#REF!</definedName>
    <definedName function="false" hidden="false" name="d_" vbProcedure="false">#REF!</definedName>
    <definedName function="false" hidden="false" name="d_1" vbProcedure="false">[15]Input!$AE$7711</definedName>
    <definedName function="false" hidden="false" name="d_2" vbProcedure="false">[15]Input!$AF$7968</definedName>
    <definedName function="false" hidden="false" name="d_3" vbProcedure="false">[15]Input!$AD$7454</definedName>
    <definedName function="false" hidden="false" name="d_4" vbProcedure="false">[15]Input!$AE$7711</definedName>
    <definedName function="false" hidden="false" name="D_7101A_B" vbProcedure="false">#REF!</definedName>
    <definedName function="false" hidden="false" name="d_d" vbProcedure="false">[15]Input!CN$23131</definedName>
    <definedName function="false" hidden="false" name="d_d1" vbProcedure="false">[15]Input!CO$23388</definedName>
    <definedName function="false" hidden="false" name="d_d2" vbProcedure="false">[15]Input!CP$23645</definedName>
    <definedName function="false" hidden="false" name="e" vbProcedure="false">13</definedName>
    <definedName function="false" hidden="false" name="EL2_" vbProcedure="false">'[41]Xuly Data'!$L$2828</definedName>
    <definedName function="false" hidden="false" name="EL3_" vbProcedure="false">'[41]Xuly Data'!$M$3085</definedName>
    <definedName function="false" hidden="false" name="EL4_" vbProcedure="false">'[41]Xuly Data'!$N$3342</definedName>
    <definedName function="false" hidden="false" name="EL5_" vbProcedure="false">'[41]Xuly Data'!$O$3599</definedName>
    <definedName function="false" hidden="false" name="EL6_" vbProcedure="false">[40]Solieu!$I$84</definedName>
    <definedName function="false" hidden="false" name="en" vbProcedure="false">[43]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f" vbProcedure="false">[42]Loading!$BA$53</definedName>
    <definedName function="false" hidden="false" name="FACTOR" vbProcedure="false">#REF!</definedName>
    <definedName function="false" hidden="false" name="fb" vbProcedure="false">[17]Analysis!$I$45</definedName>
    <definedName function="false" hidden="false" name="fc" vbProcedure="false">#REF!</definedName>
    <definedName function="false" hidden="false" name="fc_" vbProcedure="false">#REF!</definedName>
    <definedName function="false" hidden="false" name="FP" vbProcedure="false">'[7]COAT&amp;WRAP-QIOT-#3'!$DN$118:$DR$122</definedName>
    <definedName function="false" hidden="false" name="FS" vbProcedure="false">#REF!</definedName>
    <definedName function="false" hidden="false" name="fy" vbProcedure="false">#REF!</definedName>
    <definedName function="false" hidden="false" name="Fy_" vbProcedure="false">#REF!</definedName>
    <definedName function="false" hidden="false" name="g" vbProcedure="false">2</definedName>
    <definedName function="false" hidden="false" name="g40g40" vbProcedure="false">[38]tuong!$IL$246</definedName>
    <definedName function="false" hidden="false" name="gb" vbProcedure="false">[33]BanTinh!$H$30</definedName>
    <definedName function="false" hidden="false" name="gc" vbProcedure="false">#REF!</definedName>
    <definedName function="false" hidden="false" name="geff" vbProcedure="false">#REF!</definedName>
    <definedName function="false" hidden="false" name="gi" vbProcedure="false">0.4</definedName>
    <definedName function="false" hidden="false" name="GMSMC" vbProcedure="false">[32]Bangtra!$AI$35</definedName>
    <definedName function="false" hidden="false" name="GoBack" vbProcedure="false">#NAME!GoBack</definedName>
    <definedName function="false" hidden="false" name="GPT_GROUNDING_PT" vbProcedure="false">'[8]NEW-PANEL'!$ID$238</definedName>
    <definedName function="false" hidden="false" name="grC" vbProcedure="false">'[17]C-C'!$J$11</definedName>
    <definedName function="false" hidden="false" name="grD" vbProcedure="false">'[17]D-D'!$J$11</definedName>
    <definedName function="false" hidden="false" name="GS" vbProcedure="false">#REF!</definedName>
    <definedName function="false" hidden="false" name="GT" vbProcedure="false">#REF!</definedName>
    <definedName function="false" hidden="false" name="gv" vbProcedure="false">[13]gVL!$Q$28</definedName>
    <definedName function="false" hidden="false" name="gvl" vbProcedure="false">'[44]den bu'!$A$6:$F$131</definedName>
    <definedName function="false" hidden="false" name="g_" vbProcedure="false">#REF!</definedName>
    <definedName function="false" hidden="false" name="h" vbProcedure="false">{"'Sheet1'!$L$16"}</definedName>
    <definedName function="false" hidden="false" name="h1_" vbProcedure="false">'[41]Xuly Data'!$K$2571</definedName>
    <definedName function="false" hidden="false" name="h2_" vbProcedure="false">'[41]Xuly Data'!$L$2828</definedName>
    <definedName function="false" hidden="false" name="h3_" vbProcedure="false">'[41]Xuly Data'!$M$3085</definedName>
    <definedName function="false" hidden="false" name="h4_" vbProcedure="false">'[41]Xuly Data'!$N$3342</definedName>
    <definedName function="false" hidden="false" name="h5_" vbProcedure="false">'[41]Xuly Data'!$O$3599</definedName>
    <definedName function="false" hidden="false" name="h6_" vbProcedure="false">'[41]Xuly Data'!$P$3856</definedName>
    <definedName function="false" hidden="false" name="h7_" vbProcedure="false">'[41]Xuly Data'!$Q$4113</definedName>
    <definedName function="false" hidden="false" name="HCT" vbProcedure="false">#REF!</definedName>
    <definedName function="false" hidden="false" name="HD" vbProcedure="false">[32]Bangtra!$AK$37:$AL$38</definedName>
    <definedName function="false" hidden="false" name="Hdn" vbProcedure="false">[35]sl!$F$19</definedName>
    <definedName function="false" hidden="false" name="HDV" vbProcedure="false">#REF!</definedName>
    <definedName function="false" hidden="false" name="hI" vbProcedure="false">[35]sl!$F$10</definedName>
    <definedName function="false" hidden="false" name="hII" vbProcedure="false">[35]sl!$F$11</definedName>
    <definedName function="false" hidden="false" name="hIII" vbProcedure="false">[35]sl!$F$12</definedName>
    <definedName function="false" hidden="false" name="HM" vbProcedure="false">#REF!</definedName>
    <definedName function="false" hidden="false" name="hn" vbProcedure="false">[32]Bangtra!$AJ$36</definedName>
    <definedName function="false" hidden="false" name="hnab" vbProcedure="false">[32]Bangtra!$P$16</definedName>
    <definedName function="false" hidden="false" name="Hng" vbProcedure="false">'[35]tt+hs'!$H$40</definedName>
    <definedName function="false" hidden="false" name="hnhd" vbProcedure="false">[32]Bangtra!$S$19</definedName>
    <definedName function="false" hidden="false" name="HOMEOFFICE_COST" vbProcedure="false">'[27]'!$AO$5:$BG$52</definedName>
    <definedName function="false" hidden="false" name="HOME_MANP" vbProcedure="false">'[27]'!$A$3:$AK$47</definedName>
    <definedName function="false" hidden="false" name="HS" vbProcedure="false">#REF!</definedName>
    <definedName function="false" hidden="false" name="Hsc" vbProcedure="false">#REF!</definedName>
    <definedName function="false" hidden="false" name="HSlanxe" vbProcedure="false">[40]Solieu!$D$15</definedName>
    <definedName function="false" hidden="false" name="hsn" vbProcedure="false">0.5</definedName>
    <definedName function="false" hidden="false" name="HSPCKV" vbProcedure="false">0.3</definedName>
    <definedName function="false" hidden="false" name="ht" vbProcedure="false">[33]BanTinh!$H$87</definedName>
    <definedName function="false" hidden="false" name="HTC" vbProcedure="false">#REF!</definedName>
    <definedName function="false" hidden="false" name="HTD" vbProcedure="false">#REF!</definedName>
    <definedName function="false" hidden="false" name="htlc"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T" vbProcedure="false">#REF!</definedName>
    <definedName function="false" hidden="false" name="HTV" vbProcedure="false">#REF!</definedName>
    <definedName function="false" hidden="false" name="huy" vbProcedure="false">{"'Sheet1'!$L$16"}</definedName>
    <definedName function="false" hidden="false" name="HVC" vbProcedure="false">#REF!</definedName>
    <definedName function="false" hidden="false" name="HVK" vbProcedure="false">#REF!</definedName>
    <definedName function="false" hidden="false" name="HVT" vbProcedure="false">#REF!</definedName>
    <definedName function="false" hidden="false" name="H_" vbProcedure="false">[15]Input!$AK$9253</definedName>
    <definedName function="false" hidden="false" name="h_2" vbProcedure="false">[39]Sheet1!$Q$17</definedName>
    <definedName function="false" hidden="false" name="i" vbProcedure="false">1.11</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7]COAT&amp;WRAP-QIOT-#3'!$BG$59:$BK$63</definedName>
    <definedName function="false" hidden="false" name="k" vbProcedure="false">#REF!</definedName>
    <definedName function="false" hidden="false" name="kcong" vbProcedure="false">#REF!</definedName>
    <definedName function="false" hidden="false" name="kh" vbProcedure="false">#REF!</definedName>
    <definedName function="false" hidden="false" name="Khocau" vbProcedure="false">'[41]Xuly Data'!$A$1</definedName>
    <definedName function="false" hidden="false" name="kiem" vbProcedure="false">#REF!</definedName>
    <definedName function="false" hidden="false" name="kk" vbProcedure="false">0.8</definedName>
    <definedName function="false" hidden="false" name="kno" vbProcedure="false">[13]gVL!$Q$48</definedName>
    <definedName function="false" hidden="false" name="KPC" vbProcedure="false">0.7</definedName>
    <definedName function="false" hidden="false" name="Ks" vbProcedure="false">#REF!</definedName>
    <definedName function="false" hidden="false" name="l" vbProcedure="false">4.584</definedName>
    <definedName function="false" hidden="false" name="Lc" vbProcedure="false">#REF!</definedName>
    <definedName function="false" hidden="false" name="LCD" vbProcedure="false">#REF!</definedName>
    <definedName function="false" hidden="false" name="Lcoc" vbProcedure="false">[34]NSL!$E$9</definedName>
    <definedName function="false" hidden="false" name="LDAM" vbProcedure="false">#REF!</definedName>
    <definedName function="false" hidden="false" name="LDM" vbProcedure="false">#REF!</definedName>
    <definedName function="false" hidden="false" name="Ldn" vbProcedure="false">[35]sl!$F$20</definedName>
    <definedName function="false" hidden="false" name="Lf" vbProcedure="false">'[42]Check C'!$BD$56</definedName>
    <definedName function="false" hidden="false" name="Ltb" vbProcedure="false">[35]sl!$F$4</definedName>
    <definedName function="false" hidden="false" name="LTD" vbProcedure="false">#REF!</definedName>
    <definedName function="false" hidden="false" name="LTT" vbProcedure="false">#REF!</definedName>
    <definedName function="false" hidden="false" name="LVC" vbProcedure="false">#REF!</definedName>
    <definedName function="false" hidden="false" name="LVT" vbProcedure="false">#REF!</definedName>
    <definedName function="false" hidden="false" name="m" vbProcedure="false">{"'Sheet1'!$L$16"}</definedName>
    <definedName function="false" hidden="false" name="MAJ_CON_EQP" vbProcedure="false">#REF!</definedName>
    <definedName function="false" hidden="false" name="MAT" vbProcedure="false">'[7]COAT&amp;WRAP-QIOT-#3'!$BG$59:$DA$105</definedName>
    <definedName function="false" hidden="false" name="me" vbProcedure="false">#REF!</definedName>
    <definedName function="false" hidden="false" name="MF" vbProcedure="false">'[7]COAT&amp;WRAP-QIOT-#3'!$DC$107:$DI$113</definedName>
    <definedName function="false" hidden="false" name="mg" vbProcedure="false">[15]Input!CD$20561</definedName>
    <definedName function="false" hidden="false" name="mg1_" vbProcedure="false">[15]Input!CE$20818</definedName>
    <definedName function="false" hidden="false" name="mg2_" vbProcedure="false">[15]Input!CF$21075</definedName>
    <definedName function="false" hidden="false" name="MG_A" vbProcedure="false">#REF!</definedName>
    <definedName function="false" hidden="false" name="MNTHTH" vbProcedure="false">[40]Solieu!$E$27</definedName>
    <definedName function="false" hidden="false" name="MNTN" vbProcedure="false">'[41]Xuly Data'!$U$5141</definedName>
    <definedName function="false" hidden="false" name="MNTT" vbProcedure="false">'[41]Xuly Data'!$I$2057</definedName>
    <definedName function="false" hidden="false" name="Mu_" vbProcedure="false">#REF!</definedName>
    <definedName function="false" hidden="false" name="m_1" vbProcedure="false">[15]Input!$AD$7454</definedName>
    <definedName function="false" hidden="false" name="m_2" vbProcedure="false">[15]Input!$AF$7968</definedName>
    <definedName function="false" hidden="false" name="m_3" vbProcedure="false">[15]Input!$AG$8225</definedName>
    <definedName function="false" hidden="false" name="m_4" vbProcedure="false">[15]Input!$AB$6940</definedName>
    <definedName function="false" hidden="false" name="M_y_trén_b__t_ng_250_lÝt" vbProcedure="false">'[31]nc-m'!$G$589</definedName>
    <definedName function="false" hidden="false" name="M_y__ãng_cäc_1_2_T" vbProcedure="false">[45]giamay!$G$117</definedName>
    <definedName function="false" hidden="false" name="M_y__ãng_cäc_1_8_T" vbProcedure="false">[45]giamay!$G$119</definedName>
    <definedName function="false" hidden="false" name="n" vbProcedure="false">#REF!</definedName>
    <definedName function="false" hidden="false" name="nd" vbProcedure="false">[13]gVL!$Q$30</definedName>
    <definedName function="false" hidden="false" name="ndn" vbProcedure="false">[35]sl!$F$22</definedName>
    <definedName function="false" hidden="false" name="NET" vbProcedure="false">#REF!</definedName>
    <definedName function="false" hidden="false" name="NET2" vbProcedure="false">'[24]'!$A$1:$N$62</definedName>
    <definedName function="false" hidden="false" name="NET_1" vbProcedure="false">'[24]'!$A$1:$N$32</definedName>
    <definedName function="false" hidden="false" name="NET_ANA" vbProcedure="false">#REF!</definedName>
    <definedName function="false" hidden="false" name="NET_ANA_1" vbProcedure="false">'[24]'!$A$1:$V$32</definedName>
    <definedName function="false" hidden="false" name="NET_ANA_2" vbProcedure="false">'[24]'!$A$1:$V$62</definedName>
    <definedName function="false" hidden="false" name="ng" vbProcedure="false">[15]Input!CD$20561</definedName>
    <definedName function="false" hidden="false" name="ng1_" vbProcedure="false">[15]Input!CE$20818</definedName>
    <definedName function="false" hidden="false" name="ng2_" vbProcedure="false">[15]Input!CF$21075</definedName>
    <definedName function="false" hidden="false" name="NH" vbProcedure="false">#REF!</definedName>
    <definedName function="false" hidden="false" name="NHot" vbProcedure="false">#REF!</definedName>
    <definedName function="false" hidden="false" name="Nms" vbProcedure="false">#REF!</definedName>
    <definedName function="false" hidden="false" name="nn" vbProcedure="false">1.15</definedName>
    <definedName function="false" hidden="false" name="No" vbProcedure="false">#REF!</definedName>
    <definedName function="false" hidden="false" name="Nq" vbProcedure="false">#REF!</definedName>
    <definedName function="false" hidden="false" name="nuoc" vbProcedure="false">[12]gvl!$N$38</definedName>
    <definedName function="false" hidden="false" name="nv" vbProcedure="false">[15]Input!CV$25187</definedName>
    <definedName function="false" hidden="false" name="n_d1" vbProcedure="false">[15]Input!CO$23388</definedName>
    <definedName function="false" hidden="false" name="n_d2" vbProcedure="false">[15]Input!CP$23645</definedName>
    <definedName function="false" hidden="false" name="ong" vbProcedure="false">[39]Sheet1!$R$18</definedName>
    <definedName function="false" hidden="false" name="OTHER_PANEL" vbProcedure="false">'[8]NEW-PANEL'!$CG$341</definedName>
    <definedName function="false" hidden="false" name="P" vbProcedure="false">'[7]PNT-QUOT-#3'!$D$4:$F$6</definedName>
    <definedName function="false" hidden="false" name="PEJM" vbProcedure="false">'[7]COAT&amp;WRAP-QIOT-#3'!$DY$129:$FF$162</definedName>
    <definedName function="false" hidden="false" name="PF" vbProcedure="false">'[7]PNT-QUOT-#3'!$B$2</definedName>
    <definedName function="false" hidden="false" name="PL_指示燈___P_B____REST_P_B__壓扣開關" vbProcedure="false">'[8]NEW-PANEL'!$CH$342</definedName>
    <definedName function="false" hidden="false" name="PM" vbProcedure="false">[25]IBASE!$AH$16:$AV$110</definedName>
    <definedName function="false" hidden="false" name="PRICE" vbProcedure="false">#REF!</definedName>
    <definedName function="false" hidden="false" name="PRICE1" vbProcedure="false">#REF!</definedName>
    <definedName function="false" hidden="false" name="PRINTA" vbProcedure="false">'[26]'!$A$1:$O$488</definedName>
    <definedName function="false" hidden="false" name="PRINTB" vbProcedure="false">'[26]'!$A$1:$K$29</definedName>
    <definedName function="false" hidden="false" name="PRINTC" vbProcedure="false">'[26]'!$A$1:$XFD$18</definedName>
    <definedName function="false" hidden="false" name="Print_Area_MI" vbProcedure="false">'[22]ESTI.'!$A$1:$U$52</definedName>
    <definedName function="false" hidden="false" name="Print_Titles_MI" vbProcedure="false">#REF!</definedName>
    <definedName function="false" hidden="false" name="PROPOSAL" vbProcedure="false">#REF!</definedName>
    <definedName function="false" hidden="false" name="Q" vbProcedure="false">[32]NSL!$B$2</definedName>
    <definedName function="false" hidden="false" name="qng" vbProcedure="false">[35]sl!$E$44</definedName>
    <definedName function="false" hidden="false" name="RDAM" vbProcedure="false">#REF!</definedName>
    <definedName function="false" hidden="false" name="Rdn" vbProcedure="false">[35]sl!$F$21</definedName>
    <definedName function="false" hidden="false" name="re" vbProcedure="false">{"'Sheet1'!$L$16"}</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np" vbProcedure="false">32</definedName>
    <definedName function="false" hidden="false" name="RT" vbProcedure="false">'[7]COAT&amp;WRAP-QIOT-#3'!$AZ$52:$BA$53</definedName>
    <definedName function="false" hidden="false" name="RTT" vbProcedure="false">#REF!</definedName>
    <definedName function="false" hidden="false" name="SB" vbProcedure="false">[25]IBASE!$AH$7:$AL$14</definedName>
    <definedName function="false" hidden="false" name="SCH" vbProcedure="false">#REF!</definedName>
    <definedName function="false" hidden="false" name="SIZE" vbProcedure="false">#REF!</definedName>
    <definedName function="false" hidden="false" name="SORT" vbProcedure="false">'[3]'!$A$6:$XFD$44</definedName>
    <definedName function="false" hidden="false" name="SORT_AREA" vbProcedure="false">'[22]DI-ESTI'!$A$8:$R$489</definedName>
    <definedName function="false" hidden="false" name="SP" vbProcedure="false">'[7]PNT-QUOT-#3'!$A$1</definedName>
    <definedName function="false" hidden="false" name="SPEC" vbProcedure="false">#REF!</definedName>
    <definedName function="false" hidden="false" name="SPECSUMMARY" vbProcedure="false">#REF!</definedName>
    <definedName function="false" hidden="false" name="SPTMC" vbProcedure="false">'[32]coc '!$DM$117</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27]'!$A$1:$M$16</definedName>
    <definedName function="false" hidden="false" name="TaxTV" vbProcedure="false">10%</definedName>
    <definedName function="false" hidden="false" name="TaxXL" vbProcedure="false">10%</definedName>
    <definedName function="false" hidden="false" name="tct3" vbProcedure="false">[13]gVL!$Q$23</definedName>
    <definedName function="false" hidden="false" name="Test5" vbProcedure="false">sjklzm1j!$C$11</definedName>
    <definedName function="false" hidden="false" name="thepma" vbProcedure="false">30408</definedName>
    <definedName function="false" hidden="false" name="thepmaBL" vbProcedure="false">34500</definedName>
    <definedName function="false" hidden="false" name="thepmacl" vbProcedure="false">34500</definedName>
    <definedName function="false" hidden="false" name="THK" vbProcedure="false">'[7]COAT&amp;WRAP-QIOT-#3'!$FE$161:$FG$163</definedName>
    <definedName function="false" hidden="false" name="thucthanh" vbProcedure="false">'[14]Thuc thanh'!$E$29</definedName>
    <definedName function="false" hidden="false" name="Tien" vbProcedure="false">#REF!</definedName>
    <definedName function="false" hidden="false" name="TITAN" vbProcedure="false">'[6]'!$A$14:$CE$116</definedName>
    <definedName function="false" hidden="false" name="TL" vbProcedure="false">[20]ND!$O$15</definedName>
    <definedName function="false" hidden="false" name="tno" vbProcedure="false">[13]gVL!$Q$47</definedName>
    <definedName function="false" hidden="false" name="TPLRP" vbProcedure="false">#REF!</definedName>
    <definedName function="false" hidden="false" name="TRADE2" vbProcedure="false">#REF!</definedName>
    <definedName function="false" hidden="false" name="TRANSFORMER" vbProcedure="false">'[8]NEW-PANEL'!$GA$439</definedName>
    <definedName function="false" hidden="false" name="Tra_don_gia_KS" vbProcedure="false">#REF!</definedName>
    <definedName function="false" hidden="false" name="Tra_gia_VLKS" vbProcedure="false">'[16]VL,NC'!$A$4:$D$488</definedName>
    <definedName function="false" hidden="false" name="Tra_phan_tram" vbProcedure="false">[19]Tra_bang!$S$19:$Y$25</definedName>
    <definedName function="false" hidden="false" name="TRA_VAT_LIEU" vbProcedure="false">[10]TVL!$A$6:$D$196</definedName>
    <definedName function="false" hidden="false" name="TT" vbProcedure="false">[9]Input!$F$41</definedName>
    <definedName function="false" hidden="false" name="tthi" vbProcedure="false">#REF!</definedName>
    <definedName function="false" hidden="false" name="typeList" vbProcedure="false">#REF!</definedName>
    <definedName function="false" hidden="false" name="Ty_Le_1" vbProcedure="false">#REF!</definedName>
    <definedName function="false" hidden="false" name="ty_le_BTN" vbProcedure="false">#REF!</definedName>
    <definedName function="false" hidden="false" name="USD" vbProcedure="false">15820</definedName>
    <definedName function="false" hidden="false" name="VA" vbProcedure="false">[20]ND!$P$16</definedName>
    <definedName function="false" hidden="false" name="VARIINST" vbProcedure="false">#REF!</definedName>
    <definedName function="false" hidden="false" name="VARIPURC" vbProcedure="false">#REF!</definedName>
    <definedName function="false" hidden="false" name="vdkt" vbProcedure="false">[13]gVL!$Q$55</definedName>
    <definedName function="false" hidden="false" name="VLM" vbProcedure="false">'[11]'!$A$1:$E$113</definedName>
    <definedName function="false" hidden="false" name="vm" vbProcedure="false">[15]Input!CV$25187</definedName>
    <definedName function="false" hidden="false" name="vm1_" vbProcedure="false">[15]Input!CW$25444</definedName>
    <definedName function="false" hidden="false" name="vm2_" vbProcedure="false">[15]Input!CX$25701</definedName>
    <definedName function="false" hidden="false" name="vn1_" vbProcedure="false">[15]Input!CW$25444</definedName>
    <definedName function="false" hidden="false" name="vn2_" vbProcedure="false">[15]Input!CX$25701</definedName>
    <definedName function="false" hidden="false" name="Vr" vbProcedure="false">'[17]B-B'!$F$59</definedName>
    <definedName function="false" hidden="false" name="Vu" vbProcedure="false">#REF!</definedName>
    <definedName function="false" hidden="false" name="Vu_" vbProcedure="false">#REF!</definedName>
    <definedName function="false" hidden="false" name="V_1" vbProcedure="false">[15]Input!CR$24159</definedName>
    <definedName function="false" hidden="false" name="V_2" vbProcedure="false">[15]Input!CS$24416</definedName>
    <definedName function="false" hidden="false" name="V_3" vbProcedure="false">[15]Input!CT$24673</definedName>
    <definedName function="false" hidden="false" name="V_4" vbProcedure="false">[15]Input!CU$24930</definedName>
    <definedName function="false" hidden="false" name="W" vbProcedure="false">#REF!</definedName>
    <definedName function="false" hidden="false" name="wl" vbProcedure="false">#REF!</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X" vbProcedure="false">#REF!</definedName>
    <definedName function="false" hidden="false" name="Xe_lao_dÇm" vbProcedure="false">#REF!</definedName>
    <definedName function="false" hidden="false" name="xm" vbProcedure="false">[12]gvl!$N$16</definedName>
    <definedName function="false" hidden="false" name="xn" vbProcedure="false">#REF!</definedName>
    <definedName function="false" hidden="false" name="Xuat_hien1" vbProcedure="false">[18]DTCT!$A$7:$A$157</definedName>
    <definedName function="false" hidden="false" name="y" vbProcedure="false">#REF!</definedName>
    <definedName function="false" hidden="false" name="z" vbProcedure="false">#REF!</definedName>
    <definedName function="false" hidden="false" name="zl" vbProcedure="false">#REF!</definedName>
    <definedName function="false" hidden="false" name="Zw" vbProcedure="false">#REF!</definedName>
    <definedName function="false" hidden="false" name="ZYX" vbProcedure="false">'[3]'!$A$1:$XFD$6100</definedName>
    <definedName function="false" hidden="false" name="ZZZ" vbProcedure="false">'[3]'!$A$1:$U$52</definedName>
    <definedName function="false" hidden="false" name="\0" vbProcedure="false">'[7]PNT-QUOT-#3'!$A$1</definedName>
    <definedName function="false" hidden="false" name="\d" vbProcedure="false">'[4]??-BLDG'!$AD$7454</definedName>
    <definedName function="false" hidden="false" name="\e" vbProcedure="false">'[4]??-BLDG'!$AD$7454</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4]??-BLDG'!$AD$7454</definedName>
    <definedName function="false" hidden="false" name="\j" vbProcedure="false">'[4]??-BLDG'!$AD$745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z" vbProcedure="false">'[7]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REF!</definedName>
    <definedName function="false" hidden="false" name="_Key1" vbProcedure="false">'[5]'!$L$12</definedName>
    <definedName function="false" hidden="false" name="_Key2" vbProcedure="false">'[5]'!$L$12</definedName>
    <definedName function="false" hidden="false" name="_Order1" vbProcedure="false">255</definedName>
    <definedName function="false" hidden="false" name="_Order2" vbProcedure="false">255</definedName>
    <definedName function="false" hidden="false" name="_Sort" vbProcedure="false">'[5]'!$L$12</definedName>
    <definedName function="false" hidden="false" localSheetId="1" name="Excel_BuiltIn__FilterDatabase" vbProcedure="false">'Thang 06 2017'!$A$6:$L$192</definedName>
    <definedName function="false" hidden="false" localSheetId="2" name="Excel_BuiltIn__FilterDatabase" vbProcedure="false">'Luy kế T6-2017'!$B$45:$D$162</definedName>
    <definedName function="false" hidden="false" localSheetId="3" name="A" vbProcedure="false">#REF!</definedName>
    <definedName function="false" hidden="false" localSheetId="3" name="A65700" vbProcedure="false">'[56]MTO REV.2(ARMOR)'!HM65501</definedName>
    <definedName function="false" hidden="false" localSheetId="3" name="A65800" vbProcedure="false">'[56]MTO REV.2(ARMOR)'!HM65501</definedName>
    <definedName function="false" hidden="false" localSheetId="3" name="A66000" vbProcedure="false">'[56]MTO REV.2(ARMOR)'!HY65001</definedName>
    <definedName function="false" hidden="false" localSheetId="3" name="A67000" vbProcedure="false">'[56]MTO REV.2(ARMOR)'!HY65001</definedName>
    <definedName function="false" hidden="false" localSheetId="3" name="A68000" vbProcedure="false">'[56]MTO REV.2(ARMOR)'!HY65001</definedName>
    <definedName function="false" hidden="false" localSheetId="3" name="A6N2" vbProcedure="false">[37]A6!$A$3:$F$13</definedName>
    <definedName function="false" hidden="false" localSheetId="3" name="A70000" vbProcedure="false">'[56]MTO REV.2(ARMOR)'!HY65001</definedName>
    <definedName function="false" hidden="false" localSheetId="3" name="A75000" vbProcedure="false">'[56]MTO REV.2(ARMOR)'!HY65001</definedName>
    <definedName function="false" hidden="false" localSheetId="3" name="A85000" vbProcedure="false">'[56]MTO REV.2(ARMOR)'!HY65001</definedName>
    <definedName function="false" hidden="false" localSheetId="3" name="AAA" vbProcedure="false">'[65]MTL$-INTER'!$A$1:IV1048576</definedName>
    <definedName function="false" hidden="false" localSheetId="3" name="b" vbProcedure="false">#REF!</definedName>
    <definedName function="false" hidden="false" localSheetId="3" name="Bb" vbProcedure="false">1.5</definedName>
    <definedName function="false" hidden="false" localSheetId="3" name="betong" vbProcedure="false">[62]Sheet1!$J$10</definedName>
    <definedName function="false" hidden="false" localSheetId="3" name="BT" vbProcedure="false">'[66]DK-TT'!$G$19</definedName>
    <definedName function="false" hidden="false" localSheetId="3" name="Bust" vbProcedure="false">sjklzm1j!$C$15</definedName>
    <definedName function="false" hidden="false" localSheetId="3" name="b_1" vbProcedure="false">[58]Input!$AE$7711</definedName>
    <definedName function="false" hidden="false" localSheetId="3" name="b_2" vbProcedure="false">[58]Input!$AF$7968</definedName>
    <definedName function="false" hidden="false" localSheetId="3" name="b_3" vbProcedure="false">[58]Input!$AG$8225</definedName>
    <definedName function="false" hidden="false" localSheetId="3" name="b_4" vbProcedure="false">[58]Input!$AH$8482</definedName>
    <definedName function="false" hidden="false" localSheetId="3" name="b_5" vbProcedure="false">[58]Input!$AF$7968</definedName>
    <definedName function="false" hidden="false" localSheetId="3" name="b_6" vbProcedure="false">[58]Input!$AG$8225</definedName>
    <definedName function="false" hidden="false" localSheetId="3" name="Bóa_can_3_m3KN_ph" vbProcedure="false">#REF!</definedName>
    <definedName function="false" hidden="false" localSheetId="3" name="Bóa_khoan_TRC_15" vbProcedure="false">#REF!</definedName>
    <definedName function="false" hidden="false" localSheetId="3" name="Bóa_khoan_VRM1500_800_H" vbProcedure="false">'[67]nc-m'!$G$78</definedName>
    <definedName function="false" hidden="false" localSheetId="3" name="CABLE2" vbProcedure="false">'[52]MTO REV.0'!$A$1:$Q$570</definedName>
    <definedName function="false" hidden="false" localSheetId="3" name="Co" vbProcedure="false">#REF!</definedName>
    <definedName function="false" hidden="false" localSheetId="3" name="COAT" vbProcedure="false">'[57]PNT-QUOT-#3'!$A$1</definedName>
    <definedName function="false" hidden="false" localSheetId="3" name="COMMON" vbProcedure="false">'[54]'!$A$1:$M$586</definedName>
    <definedName function="false" hidden="false" localSheetId="3" name="cong2_7" vbProcedure="false">'[61]nc-m'!$D$9</definedName>
    <definedName function="false" hidden="false" localSheetId="3" name="cong3_0" vbProcedure="false">'[61]nc-m'!$D$12</definedName>
    <definedName function="false" hidden="false" localSheetId="3" name="cong3_5" vbProcedure="false">'[61]nc-m'!$D$17</definedName>
    <definedName function="false" hidden="false" localSheetId="3" name="cong3_7" vbProcedure="false">'[68]nc-m'!$D$19</definedName>
    <definedName function="false" hidden="false" localSheetId="3" name="cong4_0" vbProcedure="false">'[67]nc-m'!$D$22</definedName>
    <definedName function="false" hidden="false" localSheetId="3" name="cong4_3" vbProcedure="false">'[69]nc-m'!$D$25</definedName>
    <definedName function="false" hidden="false" localSheetId="3" name="cong4_5" vbProcedure="false">'[67]nc-m'!$D$27</definedName>
    <definedName function="false" hidden="false" localSheetId="3" name="cong4_7" vbProcedure="false">#REF!</definedName>
    <definedName function="false" hidden="false" localSheetId="3" name="Continue" vbProcedure="false">sjklzm1j!$C$30</definedName>
    <definedName function="false" hidden="false" localSheetId="3" name="CON_EQP_COS" vbProcedure="false">'[53]'!$BH$79:$BP$123</definedName>
    <definedName function="false" hidden="false" localSheetId="3" name="CS_10" vbProcedure="false">#REF!</definedName>
    <definedName function="false" hidden="false" localSheetId="3" name="CS_100" vbProcedure="false">#REF!</definedName>
    <definedName function="false" hidden="false" localSheetId="3" name="CS_10S" vbProcedure="false">#REF!</definedName>
    <definedName function="false" hidden="false" localSheetId="3" name="CS_120" vbProcedure="false">#REF!</definedName>
    <definedName function="false" hidden="false" localSheetId="3" name="CS_140" vbProcedure="false">#REF!</definedName>
    <definedName function="false" hidden="false" localSheetId="3" name="CS_160" vbProcedure="false">#REF!</definedName>
    <definedName function="false" hidden="false" localSheetId="3" name="CS_20" vbProcedure="false">#REF!</definedName>
    <definedName function="false" hidden="false" localSheetId="3" name="CS_30" vbProcedure="false">#REF!</definedName>
    <definedName function="false" hidden="false" localSheetId="3" name="CS_40" vbProcedure="false">#REF!</definedName>
    <definedName function="false" hidden="false" localSheetId="3" name="CS_40S" vbProcedure="false">#REF!</definedName>
    <definedName function="false" hidden="false" localSheetId="3" name="CS_5S" vbProcedure="false">#REF!</definedName>
    <definedName function="false" hidden="false" localSheetId="3" name="CS_60" vbProcedure="false">#REF!</definedName>
    <definedName function="false" hidden="false" localSheetId="3" name="CS_80" vbProcedure="false">#REF!</definedName>
    <definedName function="false" hidden="false" localSheetId="3" name="CS_80S" vbProcedure="false">#REF!</definedName>
    <definedName function="false" hidden="false" localSheetId="3" name="CS_STD" vbProcedure="false">#REF!</definedName>
    <definedName function="false" hidden="false" localSheetId="3" name="CS_XS" vbProcedure="false">#REF!</definedName>
    <definedName function="false" hidden="false" localSheetId="3" name="CS_XXS" vbProcedure="false">#REF!</definedName>
    <definedName function="false" hidden="false" localSheetId="3" name="c_1" vbProcedure="false">[58]Input!$AJ$8996</definedName>
    <definedName function="false" hidden="false" localSheetId="3" name="c_2" vbProcedure="false">[58]Input!$AK$9253</definedName>
    <definedName function="false" hidden="false" localSheetId="3" name="CÇn_cÈu_10_T" vbProcedure="false">'[60]nc-m'!$G$82</definedName>
    <definedName function="false" hidden="false" localSheetId="3" name="CÇn_cÈu_16_T" vbProcedure="false">'[67]nc-m'!$G$83</definedName>
    <definedName function="false" hidden="false" localSheetId="3" name="CÇn_cÈu_25_T" vbProcedure="false">'[67]nc-m'!$G$84</definedName>
    <definedName function="false" hidden="false" localSheetId="3" name="CÈu_long_mon_10_T" vbProcedure="false">#REF!</definedName>
    <definedName function="false" hidden="false" localSheetId="3" name="CÈu_long_mon_30_T" vbProcedure="false">#REF!</definedName>
    <definedName function="false" hidden="false" localSheetId="3" name="d" vbProcedure="false">#REF!</definedName>
    <definedName function="false" hidden="false" localSheetId="3" name="dfg" vbProcedure="false">{"'Sheet1'!$L$16"}</definedName>
    <definedName function="false" hidden="false" localSheetId="3" name="dm" vbProcedure="false">[58]Input!CN$23131</definedName>
    <definedName function="false" hidden="false" localSheetId="3" name="dm1_" vbProcedure="false">[58]Input!CO$23388</definedName>
    <definedName function="false" hidden="false" localSheetId="3" name="dm2_" vbProcedure="false">[58]Input!CP$23645</definedName>
    <definedName function="false" hidden="false" localSheetId="3" name="Documents_array" vbProcedure="false">sjklzm1j!$B$2:$B$19</definedName>
    <definedName function="false" hidden="false" localSheetId="3" name="Document_array" vbProcedure="false">{"Book1","Data 2011 ngay 8.3.xls"}</definedName>
    <definedName function="false" hidden="false" localSheetId="3" name="d_1" vbProcedure="false">[58]Input!$AE$7711</definedName>
    <definedName function="false" hidden="false" localSheetId="3" name="d_2" vbProcedure="false">[58]Input!$AF$7968</definedName>
    <definedName function="false" hidden="false" localSheetId="3" name="d_3" vbProcedure="false">[58]Input!$AD$7454</definedName>
    <definedName function="false" hidden="false" localSheetId="3" name="d_4" vbProcedure="false">[58]Input!$AE$7711</definedName>
    <definedName function="false" hidden="false" localSheetId="3" name="d_d" vbProcedure="false">[58]Input!CN$23131</definedName>
    <definedName function="false" hidden="false" localSheetId="3" name="d_d1" vbProcedure="false">[58]Input!CO$23388</definedName>
    <definedName function="false" hidden="false" localSheetId="3" name="d_d2" vbProcedure="false">[58]Input!CP$23645</definedName>
    <definedName function="false" hidden="false" localSheetId="3" name="FP" vbProcedure="false">'[57]COAT&amp;WRAP-QIOT-#3'!$DN$118</definedName>
    <definedName function="false" hidden="false" localSheetId="3" name="g" vbProcedure="false">#REF!</definedName>
    <definedName function="false" hidden="false" localSheetId="3" name="GPT_GROUNDING_PT" vbProcedure="false">'[51]NEW-PANEL'!$ID$238</definedName>
    <definedName function="false" hidden="false" localSheetId="3" name="h" vbProcedure="false">{"'Sheet1'!$L$16"}</definedName>
    <definedName function="false" hidden="false" localSheetId="3" name="Hello" vbProcedure="false">sjklzm1j!$A$33</definedName>
    <definedName function="false" hidden="false" localSheetId="3" name="HOMEOFFICE_COST" vbProcedure="false">'[50]'!$AO$5:$BG$52</definedName>
    <definedName function="false" hidden="false" localSheetId="3" name="HOME_MANP" vbProcedure="false">'[50]'!$A$3:$AK$47</definedName>
    <definedName function="false" hidden="false" localSheetId="3" name="HTML_Control" vbProcedure="false">{"'Sheet1'!$L$16"}</definedName>
    <definedName function="false" hidden="false" localSheetId="3" name="huy" vbProcedure="false">{"'Sheet1'!$L$16"}</definedName>
    <definedName function="false" hidden="false" localSheetId="3" name="H_" vbProcedure="false">[58]Input!$AK$9253</definedName>
    <definedName function="false" hidden="false" localSheetId="3" name="i" vbProcedure="false">#REF!</definedName>
    <definedName function="false" hidden="false" localSheetId="3" name="IO" vbProcedure="false">'[47]COAT&amp;WRAP-QIOT-#3'!$BG$59:$BK$63</definedName>
    <definedName function="false" hidden="false" localSheetId="3" name="KÝch_100_T" vbProcedure="false">#REF!</definedName>
    <definedName function="false" hidden="false" localSheetId="3" name="KÝch_200_T" vbProcedure="false">#REF!</definedName>
    <definedName function="false" hidden="false" localSheetId="3" name="KÝch_50_T" vbProcedure="false">#REF!</definedName>
    <definedName function="false" hidden="false" localSheetId="3" name="l" vbProcedure="false">[39]Sheet1!$P$16</definedName>
    <definedName function="false" hidden="false" localSheetId="3" name="LCT" vbProcedure="false">#REF!</definedName>
    <definedName function="false" hidden="false" localSheetId="3" name="Ltt" vbProcedure="false">'[41]Xuly Data'!$D$772</definedName>
    <definedName function="false" hidden="false" localSheetId="3" name="Lvc" vbProcedure="false">[32]NSL!$AU$47</definedName>
    <definedName function="false" hidden="false" localSheetId="3" name="m" vbProcedure="false">#REF!</definedName>
    <definedName function="false" hidden="false" localSheetId="3" name="MakeIt" vbProcedure="false">sjklzm1j!$A$15</definedName>
    <definedName function="false" hidden="false" localSheetId="3" name="MAT" vbProcedure="false">'[47]COAT&amp;WRAP-QIOT-#3'!$BG$59:$DA$105</definedName>
    <definedName function="false" hidden="false" localSheetId="3" name="May_bom_nuíc_10_0_CV" vbProcedure="false">#REF!</definedName>
    <definedName function="false" hidden="false" localSheetId="3" name="May_bom_nuíc_15_0_CV" vbProcedure="false">#REF!</definedName>
    <definedName function="false" hidden="false" localSheetId="3" name="May_bom_nuíc_20_0_CV" vbProcedure="false">#REF!</definedName>
    <definedName function="false" hidden="false" localSheetId="3" name="May_bom_nuíc_20_KW" vbProcedure="false">#REF!</definedName>
    <definedName function="false" hidden="false" localSheetId="3" name="May_bom_nuíc_45_0_CV" vbProcedure="false">#REF!</definedName>
    <definedName function="false" hidden="false" localSheetId="3" name="May_cat_uèn" vbProcedure="false">#REF!</definedName>
    <definedName function="false" hidden="false" localSheetId="3" name="may_dao0_4m3" vbProcedure="false">#REF!</definedName>
    <definedName function="false" hidden="false" localSheetId="3" name="May_dao0_8m3" vbProcedure="false">#REF!</definedName>
    <definedName function="false" hidden="false" localSheetId="3" name="May_dao1_25m3" vbProcedure="false">#REF!</definedName>
    <definedName function="false" hidden="false" localSheetId="3" name="May_dong_cäc_1_2_T" vbProcedure="false">#REF!</definedName>
    <definedName function="false" hidden="false" localSheetId="3" name="May_dong_cäc_1_8_T" vbProcedure="false">#REF!</definedName>
    <definedName function="false" hidden="false" localSheetId="3" name="May_dong_cäc_2_5_T" vbProcedure="false">#REF!</definedName>
    <definedName function="false" hidden="false" localSheetId="3" name="May_dÇm_ban_1_KW" vbProcedure="false">#REF!</definedName>
    <definedName function="false" hidden="false" localSheetId="3" name="May_dÇm_dïi_1_5_KW" vbProcedure="false">#REF!</definedName>
    <definedName function="false" hidden="false" localSheetId="3" name="May_han_23_KW" vbProcedure="false">'[67]nc-m'!$G$160</definedName>
    <definedName function="false" hidden="false" localSheetId="3" name="May_khoan_4_5_KW" vbProcedure="false">'[60]nc-m'!$G$165</definedName>
    <definedName function="false" hidden="false" localSheetId="3" name="May_khoan_BT_1_5KW" vbProcedure="false">'[61]nc-m'!$G$166</definedName>
    <definedName function="false" hidden="false" localSheetId="3" name="May_luån_cap_15_KW" vbProcedure="false">#REF!</definedName>
    <definedName function="false" hidden="false" localSheetId="3" name="May_mai_2_7_KW" vbProcedure="false">#REF!</definedName>
    <definedName function="false" hidden="false" localSheetId="3" name="May_nÐn_khÝ_10m3_ph" vbProcedure="false">'[70]nc-m'!$G$519</definedName>
    <definedName function="false" hidden="false" localSheetId="3" name="May_nÐn_khÝ_4_m3_ph" vbProcedure="false">'[60]nc-m'!$G$514</definedName>
    <definedName function="false" hidden="false" localSheetId="3" name="May_nÐn_khÝ_9m3_ph" vbProcedure="false">#REF!</definedName>
    <definedName function="false" hidden="false" localSheetId="3" name="May_phun_son" vbProcedure="false">#REF!</definedName>
    <definedName function="false" hidden="false" localSheetId="3" name="May_trén_vua_250_lÝt" vbProcedure="false">#REF!</definedName>
    <definedName function="false" hidden="false" localSheetId="3" name="May_trén_vua_80_lÝt" vbProcedure="false">#REF!</definedName>
    <definedName function="false" hidden="false" localSheetId="3" name="May_vËn_thang_0_8_T" vbProcedure="false">#REF!</definedName>
    <definedName function="false" hidden="false" localSheetId="3" name="May_ñi_110_CV" vbProcedure="false">#REF!</definedName>
    <definedName function="false" hidden="false" localSheetId="3" name="Mf" vbProcedure="false">#REF!</definedName>
    <definedName function="false" hidden="false" localSheetId="3" name="mg" vbProcedure="false">[58]Input!CD$20561</definedName>
    <definedName function="false" hidden="false" localSheetId="3" name="mg1_" vbProcedure="false">[58]Input!CE$20818</definedName>
    <definedName function="false" hidden="false" localSheetId="3" name="mg2_" vbProcedure="false">[58]Input!CF$21075</definedName>
    <definedName function="false" hidden="false" localSheetId="3" name="Morning" vbProcedure="false">sjklzm1j!$A$33</definedName>
    <definedName function="false" hidden="false" localSheetId="3" name="m_1" vbProcedure="false">[58]Input!$AD$7454</definedName>
    <definedName function="false" hidden="false" localSheetId="3" name="m_2" vbProcedure="false">[58]Input!$AF$7968</definedName>
    <definedName function="false" hidden="false" localSheetId="3" name="m_3" vbProcedure="false">[58]Input!$AG$8225</definedName>
    <definedName function="false" hidden="false" localSheetId="3" name="m_4" vbProcedure="false">[58]Input!$AB$6940</definedName>
    <definedName function="false" hidden="false" localSheetId="3" name="nd" vbProcedure="false">[58]Input!CN$23131</definedName>
    <definedName function="false" hidden="false" localSheetId="3" name="NET" vbProcedure="false">'[53]'!$A$1:$N$57</definedName>
    <definedName function="false" hidden="false" localSheetId="3" name="NET2" vbProcedure="false">'[53]'!$A$1:$N$62</definedName>
    <definedName function="false" hidden="false" localSheetId="3" name="NET_1" vbProcedure="false">'[53]'!$A$1:$N$32</definedName>
    <definedName function="false" hidden="false" localSheetId="3" name="NET_ANA" vbProcedure="false">'[53]'!$A$1:$AA$57</definedName>
    <definedName function="false" hidden="false" localSheetId="3" name="NET_ANA_1" vbProcedure="false">'[53]'!$A$1:$V$32</definedName>
    <definedName function="false" hidden="false" localSheetId="3" name="NET_ANA_2" vbProcedure="false">'[53]'!$A$1:$V$62</definedName>
    <definedName function="false" hidden="false" localSheetId="3" name="ng" vbProcedure="false">[58]Input!CD$20561</definedName>
    <definedName function="false" hidden="false" localSheetId="3" name="ng1_" vbProcedure="false">[58]Input!CE$20818</definedName>
    <definedName function="false" hidden="false" localSheetId="3" name="ng2_" vbProcedure="false">[58]Input!CF$21075</definedName>
    <definedName function="false" hidden="false" localSheetId="3" name="nv" vbProcedure="false">[58]Input!CV$25187</definedName>
    <definedName function="false" hidden="false" localSheetId="3" name="n_d1" vbProcedure="false">[58]Input!CO$23388</definedName>
    <definedName function="false" hidden="false" localSheetId="3" name="n_d2" vbProcedure="false">[58]Input!CP$23645</definedName>
    <definedName function="false" hidden="false" localSheetId="3" name="OTHER_PANEL" vbProcedure="false">'[51]NEW-PANEL'!$CG$341</definedName>
    <definedName function="false" hidden="false" localSheetId="3" name="o_to_tù_dæ_10_T" vbProcedure="false">#REF!</definedName>
    <definedName function="false" hidden="false" localSheetId="3" name="P" vbProcedure="false">'[47]PNT-QUOT-#3'!$D$4:$F$6</definedName>
    <definedName function="false" hidden="false" localSheetId="3" name="PEJM" vbProcedure="false">'[47]COAT&amp;WRAP-QIOT-#3'!$DY$129:$FF$162</definedName>
    <definedName function="false" hidden="false" localSheetId="3" name="PF" vbProcedure="false">'[47]PNT-QUOT-#3'!$B$2</definedName>
    <definedName function="false" hidden="false" localSheetId="3" name="PL_指示燈___P_B____REST_P_B__壓扣開關" vbProcedure="false">'[51]NEW-PANEL'!$CH$342</definedName>
    <definedName function="false" hidden="false" localSheetId="3" name="PM" vbProcedure="false">[48]IBASE!$AH$16:$AV$110</definedName>
    <definedName function="false" hidden="false" localSheetId="3" name="PRINTA" vbProcedure="false">'[49]'!$A$1:$O$488</definedName>
    <definedName function="false" hidden="false" localSheetId="3" name="PRINTB" vbProcedure="false">'[49]'!$A$1:$K$29</definedName>
    <definedName function="false" hidden="false" localSheetId="3" name="PRINTC" vbProcedure="false">'[49]'!$A$1:$XFD$18</definedName>
    <definedName function="false" hidden="false" localSheetId="3" name="PRINT_AREA_MI" vbProcedure="false">'[64]'!$H$8</definedName>
    <definedName function="false" hidden="false" localSheetId="3" name="re" vbProcedure="false">{"'Sheet1'!$L$16"}</definedName>
    <definedName function="false" hidden="false" localSheetId="3" name="RT" vbProcedure="false">'[47]COAT&amp;WRAP-QIOT-#3'!$AZ$52:$BA$53</definedName>
    <definedName function="false" hidden="false" localSheetId="3" name="SB" vbProcedure="false">[48]IBASE!$AH$7:$AL$14</definedName>
    <definedName function="false" hidden="false" localSheetId="3" name="SORT" vbProcedure="false">'[46]'!$A$6:$XFD$44</definedName>
    <definedName function="false" hidden="false" localSheetId="3" name="SORT_AREA" vbProcedure="false">'[63]DI-ESTI'!$A$8:$R$489</definedName>
    <definedName function="false" hidden="false" localSheetId="3" name="SP" vbProcedure="false">'[47]PNT-QUOT-#3'!$A$1</definedName>
    <definedName function="false" hidden="false" localSheetId="3" name="SUMMARY" vbProcedure="false">'[50]'!$A$1:$M$16</definedName>
    <definedName function="false" hidden="false" localSheetId="3" name="T" vbProcedure="false">#REF!</definedName>
    <definedName function="false" hidden="false" localSheetId="3" name="TaxXL" vbProcedure="false">5%</definedName>
    <definedName function="false" hidden="false" localSheetId="3" name="tb" vbProcedure="false">[13]gVL!$Q$29</definedName>
    <definedName function="false" hidden="false" localSheetId="3" name="ThiÕt_bÞ_phun_cat" vbProcedure="false">#REF!</definedName>
    <definedName function="false" hidden="false" localSheetId="3" name="THK" vbProcedure="false">'[57]COAT&amp;WRAP-QIOT-#3'!$FE$161</definedName>
    <definedName function="false" hidden="false" localSheetId="3" name="TRANSFORMER" vbProcedure="false">'[55]NEW-PANEL'!$GA$439</definedName>
    <definedName function="false" hidden="false" localSheetId="3" name="Tra_gia_VLKS" vbProcedure="false">'[59]VL,NC'!$A$4:$D$488</definedName>
    <definedName function="false" hidden="false" localSheetId="3" name="Tra_lÆn" vbProcedure="false">#REF!</definedName>
    <definedName function="false" hidden="false" localSheetId="3" name="Têi_diÖn_5_T" vbProcedure="false">'[67]nc-m'!$G$216</definedName>
    <definedName function="false" hidden="false" localSheetId="3" name="vm" vbProcedure="false">[58]Input!CV$25187</definedName>
    <definedName function="false" hidden="false" localSheetId="3" name="vm1_" vbProcedure="false">[58]Input!CW$25444</definedName>
    <definedName function="false" hidden="false" localSheetId="3" name="vm2_" vbProcedure="false">[58]Input!CX$25701</definedName>
    <definedName function="false" hidden="false" localSheetId="3" name="vn1_" vbProcedure="false">[58]Input!CW$25444</definedName>
    <definedName function="false" hidden="false" localSheetId="3" name="vn2_" vbProcedure="false">[58]Input!CX$25701</definedName>
    <definedName function="false" hidden="false" localSheetId="3" name="V_1" vbProcedure="false">[58]Input!CR$24159</definedName>
    <definedName function="false" hidden="false" localSheetId="3" name="V_2" vbProcedure="false">[58]Input!CS$24416</definedName>
    <definedName function="false" hidden="false" localSheetId="3" name="V_3" vbProcedure="false">[58]Input!CT$24673</definedName>
    <definedName function="false" hidden="false" localSheetId="3" name="V_4" vbProcedure="false">[58]Input!CU$24930</definedName>
    <definedName function="false" hidden="false" localSheetId="3" name="ZYX" vbProcedure="false">#REF!</definedName>
    <definedName function="false" hidden="false" localSheetId="3" name="ZZZ" vbProcedure="false">#REF!</definedName>
    <definedName function="false" hidden="false" localSheetId="3" name="\0" vbProcedure="false">'[57]PNT-QUOT-#3'!$A$1</definedName>
    <definedName function="false" hidden="false" localSheetId="3" name="\z" vbProcedure="false">'[57]COAT&amp;WRAP-QIOT-#3'!$BD$56</definedName>
    <definedName function="false" hidden="false" localSheetId="3" name="_1" vbProcedure="false">#REF!</definedName>
    <definedName function="false" hidden="false" localSheetId="3" name="_2" vbProcedure="false">#REF!</definedName>
    <definedName function="false" hidden="false" localSheetId="3" name="_Fill" vbProcedure="false">#REF!</definedName>
    <definedName function="false" hidden="false" localSheetId="3"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03">
  <si>
    <t xml:space="preserve">CỤC ĐẦU TƯ NƯỚC NGOÀI</t>
  </si>
  <si>
    <t xml:space="preserve">Hà Nội, ngày 22 tháng  06 năm 2017</t>
  </si>
  <si>
    <t xml:space="preserve">BÁO CÁO NHANH ĐẦU TƯ TRỰC TIẾP NƯỚC NGOÀI 6 THÁNG ĐẦU NĂM 2017</t>
  </si>
  <si>
    <t xml:space="preserve">TT</t>
  </si>
  <si>
    <t xml:space="preserve">Chỉ tiêu</t>
  </si>
  <si>
    <t xml:space="preserve">Đơn vị tính</t>
  </si>
  <si>
    <t xml:space="preserve">6 tháng đầu năm 2016</t>
  </si>
  <si>
    <t xml:space="preserve">6 tháng đầu năm 2017</t>
  </si>
  <si>
    <t xml:space="preserve">So cùng kỳ</t>
  </si>
  <si>
    <t xml:space="preserve">Vốn thực hiện</t>
  </si>
  <si>
    <t xml:space="preserve">triệu USD</t>
  </si>
  <si>
    <t xml:space="preserve">Vốn đăng ký*</t>
  </si>
  <si>
    <t xml:space="preserve">2.1</t>
  </si>
  <si>
    <t xml:space="preserve">   Đăng ký cấp mới</t>
  </si>
  <si>
    <t xml:space="preserve">2.2</t>
  </si>
  <si>
    <t xml:space="preserve">   Đăng ký tăng thêm</t>
  </si>
  <si>
    <t xml:space="preserve">   Góp vốn, mua cổ phần</t>
  </si>
  <si>
    <t xml:space="preserve">Số dự án*</t>
  </si>
  <si>
    <t xml:space="preserve">3.1</t>
  </si>
  <si>
    <t xml:space="preserve">   Cấp mới</t>
  </si>
  <si>
    <t xml:space="preserve">dự án</t>
  </si>
  <si>
    <t xml:space="preserve">3.2</t>
  </si>
  <si>
    <t xml:space="preserve">   Tăng vốn</t>
  </si>
  <si>
    <t xml:space="preserve">lượt dự án</t>
  </si>
  <si>
    <t xml:space="preserve">Xuất khẩu</t>
  </si>
  <si>
    <t xml:space="preserve">4.1</t>
  </si>
  <si>
    <t xml:space="preserve">   Xuất khẩu (kể cả dầu thô)</t>
  </si>
  <si>
    <t xml:space="preserve">4.2</t>
  </si>
  <si>
    <t xml:space="preserve">   Xuất khẩu (không kể dầu thô)</t>
  </si>
  <si>
    <t xml:space="preserve">Nhập khẩu</t>
  </si>
  <si>
    <t xml:space="preserve">Luỹ kế đến tháng 20/6/2017: </t>
  </si>
  <si>
    <t xml:space="preserve">120 quốc gia, vùng lãnh thổ có đầu tư tại Việt Nam với 23.594 dự án, tổng vốn đăng ký 306,3 tỷ USD. Hàn Quốc dẫn đầu, tiếp theo là Nhật Bản, Singapore, Đài Loan. </t>
  </si>
  <si>
    <t xml:space="preserve">Ghi chú:</t>
  </si>
  <si>
    <t xml:space="preserve">*Số liệu tính từ 1/1 đến ngày 20 tháng báo cáo</t>
  </si>
  <si>
    <t xml:space="preserve">Lũy kế đến 20/4/2013</t>
  </si>
  <si>
    <t xml:space="preserve">Vốn thực hiện </t>
  </si>
  <si>
    <t xml:space="preserve">103,3 tỷ USD</t>
  </si>
  <si>
    <t xml:space="preserve">Vốn đăng ký  </t>
  </si>
  <si>
    <t xml:space="preserve">214,4 tỷ USD </t>
  </si>
  <si>
    <t xml:space="preserve">Số dự án </t>
  </si>
  <si>
    <t xml:space="preserve">Cục Đầu tư nước ngoài</t>
  </si>
  <si>
    <t xml:space="preserve">THU HÚT ĐẦU TƯ TRỰC TIẾP NƯỚC NGOÀI 6 THÁNG ĐẦU NĂM  2017 THEO NGÀNH</t>
  </si>
  <si>
    <t xml:space="preserve">Tính từ 01/01/2017 đến 20/06/2017</t>
  </si>
  <si>
    <t xml:space="preserve">Ngành</t>
  </si>
  <si>
    <t xml:space="preserve">Số dự án cấp mới</t>
  </si>
  <si>
    <t xml:space="preserve">Vốn đăng ký cấp mới (USD)</t>
  </si>
  <si>
    <t xml:space="preserve">Vốn đăng ký cấp mới (triệu USD)</t>
  </si>
  <si>
    <t xml:space="preserve">Số lượt dự án tăng vốn</t>
  </si>
  <si>
    <t xml:space="preserve">Vốn đăng ký tăng thêm (USD)</t>
  </si>
  <si>
    <t xml:space="preserve">Vốn đăng ký tăng thêm 
(triệu USD)</t>
  </si>
  <si>
    <t xml:space="preserve">Số lượt góp vốn mua cổ phần</t>
  </si>
  <si>
    <t xml:space="preserve">Giá trị góp vốn, mua cổ phần</t>
  </si>
  <si>
    <t xml:space="preserve">Giá trị góp vốn, mua cổ phần 
(triệu USD)</t>
  </si>
  <si>
    <t xml:space="preserve">Tổng vốn đăng ký (triệu USD)</t>
  </si>
  <si>
    <t xml:space="preserve">Công nghiệp chế biến, chế tạo</t>
  </si>
  <si>
    <t xml:space="preserve">Sản xuất, phân phối điện, khí, nước, điều hòa</t>
  </si>
  <si>
    <t xml:space="preserve">Khai khoáng</t>
  </si>
  <si>
    <t xml:space="preserve">Bán buôn và bán lẻ; sửa chữa ô tô, mô tô, xe máy</t>
  </si>
  <si>
    <t xml:space="preserve">Hoạt động kinh doanh bất động sản</t>
  </si>
  <si>
    <t xml:space="preserve">Hoạt động chuyên môn, khoa học công nghệ</t>
  </si>
  <si>
    <t xml:space="preserve">Y tế và hoạt động trợ giúp xã hội</t>
  </si>
  <si>
    <t xml:space="preserve">Dịch vụ lưu trú và ăn uống</t>
  </si>
  <si>
    <t xml:space="preserve">Xây dựng</t>
  </si>
  <si>
    <t xml:space="preserve">Thông tin và truyền thông</t>
  </si>
  <si>
    <t xml:space="preserve">Nông nghiêp, lâm nghiệp và thủy sản</t>
  </si>
  <si>
    <t xml:space="preserve">Vận tải kho bãi</t>
  </si>
  <si>
    <t xml:space="preserve">Cấp nước và xử lý chất thải</t>
  </si>
  <si>
    <t xml:space="preserve">Hoạt động hành chính và dịch vụ hỗ trợ</t>
  </si>
  <si>
    <t xml:space="preserve">Hoạt động tài chính, ngân hàng và bảo hiểm</t>
  </si>
  <si>
    <t xml:space="preserve">Giáo dục và đào tạo</t>
  </si>
  <si>
    <t xml:space="preserve">Nghệ thuật, vui chơi và giải trí</t>
  </si>
  <si>
    <t xml:space="preserve">Hoạt động dịch vụ khác</t>
  </si>
  <si>
    <t xml:space="preserve">Tổng số</t>
  </si>
  <si>
    <t xml:space="preserve">THU HÚT ĐẦU TƯ TRỰC TIẾP NƯỚC NGOÀI 6 THÁNG ĐẦU NĂM 2017 THEO ĐỐI TÁC</t>
  </si>
  <si>
    <t xml:space="preserve">Đối tác</t>
  </si>
  <si>
    <t xml:space="preserve">Nhật Bản</t>
  </si>
  <si>
    <t xml:space="preserve">Hàn Quốc</t>
  </si>
  <si>
    <t xml:space="preserve">Singapore</t>
  </si>
  <si>
    <t xml:space="preserve">Trung Quốc</t>
  </si>
  <si>
    <t xml:space="preserve">Đài Loan</t>
  </si>
  <si>
    <t xml:space="preserve">Hồng Kông</t>
  </si>
  <si>
    <t xml:space="preserve">CHLB Đức</t>
  </si>
  <si>
    <t xml:space="preserve">Thái Lan</t>
  </si>
  <si>
    <t xml:space="preserve">BritishVirginIslands</t>
  </si>
  <si>
    <t xml:space="preserve">Samoa</t>
  </si>
  <si>
    <t xml:space="preserve">Malaysia</t>
  </si>
  <si>
    <t xml:space="preserve">Hoa Kỳ</t>
  </si>
  <si>
    <t xml:space="preserve">Australia</t>
  </si>
  <si>
    <t xml:space="preserve">Ấn Độ</t>
  </si>
  <si>
    <t xml:space="preserve">Hà Lan</t>
  </si>
  <si>
    <t xml:space="preserve">Seychelles</t>
  </si>
  <si>
    <t xml:space="preserve">Bỉ</t>
  </si>
  <si>
    <t xml:space="preserve">Cayman Islands</t>
  </si>
  <si>
    <t xml:space="preserve">Thụy Sỹ</t>
  </si>
  <si>
    <t xml:space="preserve">Vương quốc Anh</t>
  </si>
  <si>
    <t xml:space="preserve">Ba Lan</t>
  </si>
  <si>
    <t xml:space="preserve">Đan Mạch</t>
  </si>
  <si>
    <t xml:space="preserve">Mauritius</t>
  </si>
  <si>
    <t xml:space="preserve">Indonesia</t>
  </si>
  <si>
    <t xml:space="preserve">British West Indies</t>
  </si>
  <si>
    <t xml:space="preserve">Pháp</t>
  </si>
  <si>
    <t xml:space="preserve">Slovakia</t>
  </si>
  <si>
    <t xml:space="preserve">Hungary</t>
  </si>
  <si>
    <t xml:space="preserve">Italia</t>
  </si>
  <si>
    <t xml:space="preserve">Luxembourg</t>
  </si>
  <si>
    <t xml:space="preserve">Saint Vincent and the Grenadines</t>
  </si>
  <si>
    <t xml:space="preserve">Canada</t>
  </si>
  <si>
    <t xml:space="preserve">Ma Cao</t>
  </si>
  <si>
    <t xml:space="preserve">Liên bang Nga</t>
  </si>
  <si>
    <t xml:space="preserve">Angola</t>
  </si>
  <si>
    <t xml:space="preserve">Brunei Darussalam</t>
  </si>
  <si>
    <t xml:space="preserve">Tây Ban Nha</t>
  </si>
  <si>
    <t xml:space="preserve">Anguilla</t>
  </si>
  <si>
    <t xml:space="preserve">Campuchia</t>
  </si>
  <si>
    <t xml:space="preserve">Thụy Điển</t>
  </si>
  <si>
    <t xml:space="preserve">United State Virgin Islands</t>
  </si>
  <si>
    <t xml:space="preserve">Thổ Nhĩ Kỳ</t>
  </si>
  <si>
    <t xml:space="preserve">Philippines</t>
  </si>
  <si>
    <t xml:space="preserve">Nauy</t>
  </si>
  <si>
    <t xml:space="preserve">Israel</t>
  </si>
  <si>
    <t xml:space="preserve">Ai Cập</t>
  </si>
  <si>
    <t xml:space="preserve">Belize</t>
  </si>
  <si>
    <t xml:space="preserve">Pakistan</t>
  </si>
  <si>
    <t xml:space="preserve">Sri Lanka</t>
  </si>
  <si>
    <t xml:space="preserve">Nigeria</t>
  </si>
  <si>
    <t xml:space="preserve">New Zealand</t>
  </si>
  <si>
    <t xml:space="preserve">Ghana</t>
  </si>
  <si>
    <t xml:space="preserve">Lào</t>
  </si>
  <si>
    <t xml:space="preserve">Phần Lan</t>
  </si>
  <si>
    <t xml:space="preserve">Congo</t>
  </si>
  <si>
    <t xml:space="preserve">Ireland</t>
  </si>
  <si>
    <t xml:space="preserve">Cộng hòa Séc</t>
  </si>
  <si>
    <t xml:space="preserve">Irắc</t>
  </si>
  <si>
    <t xml:space="preserve">Bulgaria</t>
  </si>
  <si>
    <t xml:space="preserve">Nepal</t>
  </si>
  <si>
    <t xml:space="preserve">Barbados</t>
  </si>
  <si>
    <t xml:space="preserve">Bangladesh</t>
  </si>
  <si>
    <t xml:space="preserve">Guinea</t>
  </si>
  <si>
    <t xml:space="preserve">Bồ Đào Nha</t>
  </si>
  <si>
    <t xml:space="preserve">Ukraina</t>
  </si>
  <si>
    <t xml:space="preserve">Slovenia</t>
  </si>
  <si>
    <t xml:space="preserve">Afghanistan</t>
  </si>
  <si>
    <t xml:space="preserve">Cu Ba</t>
  </si>
  <si>
    <t xml:space="preserve">CHDCND Triều Tiên</t>
  </si>
  <si>
    <t xml:space="preserve">Sudan</t>
  </si>
  <si>
    <t xml:space="preserve">Nam Phi</t>
  </si>
  <si>
    <t xml:space="preserve">Mông Cổ</t>
  </si>
  <si>
    <t xml:space="preserve">Áo</t>
  </si>
  <si>
    <t xml:space="preserve">Hy Lạp</t>
  </si>
  <si>
    <t xml:space="preserve">Romania</t>
  </si>
  <si>
    <t xml:space="preserve">Brazil</t>
  </si>
  <si>
    <t xml:space="preserve">Jordan</t>
  </si>
  <si>
    <t xml:space="preserve">Argentina</t>
  </si>
  <si>
    <t xml:space="preserve">Saudi Arabia</t>
  </si>
  <si>
    <t xml:space="preserve">Armenia</t>
  </si>
  <si>
    <t xml:space="preserve">Azerbaijan</t>
  </si>
  <si>
    <t xml:space="preserve">Myanmar </t>
  </si>
  <si>
    <t xml:space="preserve">Latvia</t>
  </si>
  <si>
    <t xml:space="preserve">Cameroon</t>
  </si>
  <si>
    <t xml:space="preserve">Cộng Hòa Síp</t>
  </si>
  <si>
    <t xml:space="preserve">Morocco</t>
  </si>
  <si>
    <t xml:space="preserve">Moldova</t>
  </si>
  <si>
    <t xml:space="preserve">Syrian Arab Republic</t>
  </si>
  <si>
    <t xml:space="preserve">Ethiopia</t>
  </si>
  <si>
    <t xml:space="preserve">United Republic of Tanzania</t>
  </si>
  <si>
    <t xml:space="preserve">Iran (Islamic Republic of)</t>
  </si>
  <si>
    <t xml:space="preserve">Serbia</t>
  </si>
  <si>
    <t xml:space="preserve">Mali</t>
  </si>
  <si>
    <t xml:space="preserve">Tanzania</t>
  </si>
  <si>
    <t xml:space="preserve">THU HÚT ĐẦU TƯ TRỰC TIẾP NƯỚC NGOÀI  6 THÁNG ĐẦU NĂM 2017 THEO ĐỊA PHƯƠNG</t>
  </si>
  <si>
    <t xml:space="preserve">Địa phương</t>
  </si>
  <si>
    <t xml:space="preserve">Thanh Hóa</t>
  </si>
  <si>
    <t xml:space="preserve">Bắc Ninh</t>
  </si>
  <si>
    <t xml:space="preserve">Nam Định</t>
  </si>
  <si>
    <t xml:space="preserve">Bình Dương</t>
  </si>
  <si>
    <t xml:space="preserve">TP. Hồ Chí Minh</t>
  </si>
  <si>
    <t xml:space="preserve">Kiên Giang</t>
  </si>
  <si>
    <t xml:space="preserve">Hà Nội</t>
  </si>
  <si>
    <t xml:space="preserve">Đồng Nai</t>
  </si>
  <si>
    <t xml:space="preserve">Tây Ninh</t>
  </si>
  <si>
    <t xml:space="preserve">Bắc Giang</t>
  </si>
  <si>
    <t xml:space="preserve">Hải Phòng</t>
  </si>
  <si>
    <t xml:space="preserve">Bình Phước</t>
  </si>
  <si>
    <t xml:space="preserve">Bà Rịa - Vũng Tàu</t>
  </si>
  <si>
    <t xml:space="preserve">Quảng Ngãi</t>
  </si>
  <si>
    <t xml:space="preserve">Long An</t>
  </si>
  <si>
    <t xml:space="preserve">Hải Dương</t>
  </si>
  <si>
    <t xml:space="preserve">Hưng Yên</t>
  </si>
  <si>
    <t xml:space="preserve">Quảng Bình</t>
  </si>
  <si>
    <t xml:space="preserve">Trà Vinh</t>
  </si>
  <si>
    <t xml:space="preserve">Nghệ An</t>
  </si>
  <si>
    <t xml:space="preserve">Vĩnh Phúc</t>
  </si>
  <si>
    <t xml:space="preserve">Vĩnh Long</t>
  </si>
  <si>
    <t xml:space="preserve">Tiền Giang</t>
  </si>
  <si>
    <t xml:space="preserve">Bình Định</t>
  </si>
  <si>
    <t xml:space="preserve">Quảng Nam</t>
  </si>
  <si>
    <t xml:space="preserve">Hà Nam</t>
  </si>
  <si>
    <t xml:space="preserve">Phú Thọ</t>
  </si>
  <si>
    <t xml:space="preserve">Quảng Ninh</t>
  </si>
  <si>
    <t xml:space="preserve">Đồng Tháp</t>
  </si>
  <si>
    <t xml:space="preserve">Đăk Lăk</t>
  </si>
  <si>
    <t xml:space="preserve">Lâm Đồng</t>
  </si>
  <si>
    <t xml:space="preserve">Ninh Bình</t>
  </si>
  <si>
    <t xml:space="preserve">Đà Nẵng</t>
  </si>
  <si>
    <t xml:space="preserve">Thái Nguyên</t>
  </si>
  <si>
    <t xml:space="preserve">Hà Tĩnh</t>
  </si>
  <si>
    <t xml:space="preserve">Bến Tre</t>
  </si>
  <si>
    <t xml:space="preserve">Cà Mau</t>
  </si>
  <si>
    <t xml:space="preserve">Thái Bình</t>
  </si>
  <si>
    <t xml:space="preserve">Đăk Nông</t>
  </si>
  <si>
    <t xml:space="preserve">Bình Thuận</t>
  </si>
  <si>
    <t xml:space="preserve">Hòa Bình</t>
  </si>
  <si>
    <t xml:space="preserve">Sóc Trăng</t>
  </si>
  <si>
    <t xml:space="preserve">Khánh Hòa</t>
  </si>
  <si>
    <t xml:space="preserve">Yên Bái</t>
  </si>
  <si>
    <t xml:space="preserve">Sơn La</t>
  </si>
  <si>
    <t xml:space="preserve">Cao Bằng</t>
  </si>
  <si>
    <t xml:space="preserve">An Giang</t>
  </si>
  <si>
    <t xml:space="preserve">Cần Thơ</t>
  </si>
  <si>
    <t xml:space="preserve">Điện Biên</t>
  </si>
  <si>
    <t xml:space="preserve">Hà Giang</t>
  </si>
  <si>
    <t xml:space="preserve">Tuyên Quang</t>
  </si>
  <si>
    <t xml:space="preserve">Lào Cai</t>
  </si>
  <si>
    <t xml:space="preserve">Thừa Thiên-Huế</t>
  </si>
  <si>
    <t xml:space="preserve">Hậu Giang</t>
  </si>
  <si>
    <t xml:space="preserve">Phú Yên</t>
  </si>
  <si>
    <t xml:space="preserve">Hà Giang </t>
  </si>
  <si>
    <t xml:space="preserve">Ninh Thuận</t>
  </si>
  <si>
    <t xml:space="preserve">Kon Tum</t>
  </si>
  <si>
    <t xml:space="preserve">Thừa Thiên Huế</t>
  </si>
  <si>
    <t xml:space="preserve">Lạng Sơn</t>
  </si>
  <si>
    <t xml:space="preserve">ĐẦU TƯ TRỰC TIẾP NƯỚC NGOÀI TẠI VIỆT NAM THEO NGÀNH</t>
  </si>
  <si>
    <t xml:space="preserve">(Lũy kế các dự án còn hiệu lực đến ngày 20/06/2017)</t>
  </si>
  <si>
    <t xml:space="preserve">STT</t>
  </si>
  <si>
    <t xml:space="preserve"> Chuyên ngành </t>
  </si>
  <si>
    <t xml:space="preserve"> Số dự án </t>
  </si>
  <si>
    <t xml:space="preserve"> Tổng vốn đầu tư đăng ký 
(Triệu USD) </t>
  </si>
  <si>
    <t xml:space="preserve">Hoạt đông làm thuê các công việc trong các hộ gia đình</t>
  </si>
  <si>
    <t xml:space="preserve">Tổng</t>
  </si>
  <si>
    <t xml:space="preserve">ĐẦU TƯ TRỰC TIẾP NƯỚC NGOÀI TẠI VIỆT NAM THEO HÌNH THỨC ĐẦU TƯ</t>
  </si>
  <si>
    <t xml:space="preserve"> Hình thức đầu tư </t>
  </si>
  <si>
    <t xml:space="preserve"> Tổng vốn đầu tư đăng ký
(Triệu USD) </t>
  </si>
  <si>
    <t xml:space="preserve">100% vốn nước ngoài</t>
  </si>
  <si>
    <t xml:space="preserve">Liên doanh</t>
  </si>
  <si>
    <t xml:space="preserve">Hợp đồng BOT,BT,BTO</t>
  </si>
  <si>
    <t xml:space="preserve">Hợp đồng hợp tác KD</t>
  </si>
  <si>
    <t xml:space="preserve">ĐẦU TƯ TRỰC TIẾP NƯỚC NGOÀI TẠI VIỆT NAM THEO ĐỐI TÁC</t>
  </si>
  <si>
    <t xml:space="preserve"> Đối tác</t>
  </si>
  <si>
    <t xml:space="preserve">Bermuda</t>
  </si>
  <si>
    <t xml:space="preserve">Cook Islands</t>
  </si>
  <si>
    <t xml:space="preserve">Bahamas</t>
  </si>
  <si>
    <t xml:space="preserve">Channel Islands</t>
  </si>
  <si>
    <t xml:space="preserve">Panama</t>
  </si>
  <si>
    <t xml:space="preserve">Ecuador</t>
  </si>
  <si>
    <t xml:space="preserve">Marshall Islands</t>
  </si>
  <si>
    <t xml:space="preserve">Swaziland</t>
  </si>
  <si>
    <t xml:space="preserve">Saint Kitts and Nevis</t>
  </si>
  <si>
    <t xml:space="preserve">Liechtenstein</t>
  </si>
  <si>
    <t xml:space="preserve">Isle of Man</t>
  </si>
  <si>
    <t xml:space="preserve">Các tiểu vương quốc Ả Rập thống nhất</t>
  </si>
  <si>
    <t xml:space="preserve">Costa Rica</t>
  </si>
  <si>
    <t xml:space="preserve">Belarus</t>
  </si>
  <si>
    <t xml:space="preserve">Oman</t>
  </si>
  <si>
    <t xml:space="preserve">El Salvador</t>
  </si>
  <si>
    <t xml:space="preserve">Dominica</t>
  </si>
  <si>
    <t xml:space="preserve">Island of Nevis</t>
  </si>
  <si>
    <t xml:space="preserve">Andorra</t>
  </si>
  <si>
    <t xml:space="preserve">Guatemala</t>
  </si>
  <si>
    <t xml:space="preserve">Turks &amp; Caicos Islands</t>
  </si>
  <si>
    <t xml:space="preserve">Ả Rập Xê Út</t>
  </si>
  <si>
    <t xml:space="preserve">Rumani</t>
  </si>
  <si>
    <t xml:space="preserve">Guinea Bissau</t>
  </si>
  <si>
    <t xml:space="preserve">Ma rốc</t>
  </si>
  <si>
    <t xml:space="preserve">Guam</t>
  </si>
  <si>
    <t xml:space="preserve">Libăng</t>
  </si>
  <si>
    <t xml:space="preserve">Kuwait</t>
  </si>
  <si>
    <t xml:space="preserve">Estonia</t>
  </si>
  <si>
    <t xml:space="preserve">Maldives</t>
  </si>
  <si>
    <t xml:space="preserve">Monaco</t>
  </si>
  <si>
    <t xml:space="preserve">Uruguay</t>
  </si>
  <si>
    <t xml:space="preserve">Antigua and Barbuda</t>
  </si>
  <si>
    <t xml:space="preserve">Palestine</t>
  </si>
  <si>
    <t xml:space="preserve">Yemen</t>
  </si>
  <si>
    <t xml:space="preserve">Mexico</t>
  </si>
  <si>
    <t xml:space="preserve">Malta</t>
  </si>
  <si>
    <t xml:space="preserve">Sierra Leone</t>
  </si>
  <si>
    <t xml:space="preserve">Venezuela</t>
  </si>
  <si>
    <t xml:space="preserve">ĐẦU TƯ TRỰC TIẾP NƯỚC NGOÀI TẠI VIỆT NAM THEO ĐỊA PHƯƠNG</t>
  </si>
  <si>
    <t xml:space="preserve"> Địa phương </t>
  </si>
  <si>
    <t xml:space="preserve">Dầu khí</t>
  </si>
  <si>
    <t xml:space="preserve">Bạc Liêu</t>
  </si>
  <si>
    <t xml:space="preserve">Quảng Trị</t>
  </si>
  <si>
    <t xml:space="preserve">Bắc Kạn</t>
  </si>
  <si>
    <t xml:space="preserve">Gia Lai</t>
  </si>
  <si>
    <t xml:space="preserve">Lai Châu</t>
  </si>
  <si>
    <t xml:space="preserve">**Our Values and Paths**</t>
  </si>
  <si>
    <t xml:space="preserve">**Set Our Values and Paths**</t>
  </si>
  <si>
    <t xml:space="preserve">Data 2011 ngay 8.3.xls</t>
  </si>
  <si>
    <t xml:space="preserve">Book1</t>
  </si>
  <si>
    <t xml:space="preserve">C:\Documents and Settings\Admin\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39">
    <numFmt numFmtId="164" formatCode="General"/>
    <numFmt numFmtId="165" formatCode="#,##0.0;[RED]\-#,##0.0"/>
    <numFmt numFmtId="166" formatCode="#.##"/>
    <numFmt numFmtId="167" formatCode="[$-409]#,##0.00_);[RED]\(#,##0.00\)"/>
    <numFmt numFmtId="168" formatCode="[$-409]#,##0_);[RED]\(#,##0\)"/>
    <numFmt numFmtId="169" formatCode="_-* #,##0_-;\-* #,##0_-;_-* \-_-;_-@_-"/>
    <numFmt numFmtId="170" formatCode="0%"/>
    <numFmt numFmtId="171" formatCode="0.000"/>
    <numFmt numFmtId="172" formatCode="_-* #,##0.00\ _₫_-;\-* #,##0.00\ _₫_-;_-* \-??\ _₫_-;_-@_-"/>
    <numFmt numFmtId="173" formatCode="_(* #,##0.00_);_(* \(#,##0.00\);_(* \-??_);_(@_)"/>
    <numFmt numFmtId="174" formatCode="#,##0"/>
    <numFmt numFmtId="175" formatCode="\$#,##0\ ;&quot;($&quot;#,##0\)"/>
    <numFmt numFmtId="176" formatCode="0.00"/>
    <numFmt numFmtId="177" formatCode="_-\£* #,##0_-;&quot;-£&quot;* #,##0_-;_-\£* \-_-;_-@_-"/>
    <numFmt numFmtId="178" formatCode="0.00_)"/>
    <numFmt numFmtId="179" formatCode="0.00E+00;\许"/>
    <numFmt numFmtId="180" formatCode="0.00E+00;\趰"/>
    <numFmt numFmtId="181" formatCode="0E+00;\趰"/>
    <numFmt numFmtId="182" formatCode="0.0E+00;\趰"/>
    <numFmt numFmtId="183" formatCode="[$-409]#,##0_);\(#,##0\)"/>
    <numFmt numFmtId="184" formatCode="_-* #,##0.00_-;\-* #,##0.00_-;_-* \-??_-;_-@_-"/>
    <numFmt numFmtId="185" formatCode="_-\$* #,##0_-;&quot;-$&quot;* #,##0_-;_-\$* \-_-;_-@_-"/>
    <numFmt numFmtId="186" formatCode="#,##0&quot; F&quot;;[RED]\-#,##0&quot; F&quot;"/>
    <numFmt numFmtId="187" formatCode="_-\$* #,##0.00_-;&quot;-$&quot;* #,##0.00_-;_-\$* \-??_-;_-@_-"/>
    <numFmt numFmtId="188" formatCode="\\#,##0;[RED]&quot;\\-&quot;#,##0"/>
    <numFmt numFmtId="189" formatCode="\\#,##0.00;[RED]&quot;\\\\\\-&quot;#,##0.00"/>
    <numFmt numFmtId="190" formatCode="\\#,##0.00;[RED]&quot;\-&quot;#,##0.00"/>
    <numFmt numFmtId="191" formatCode="\\#,##0;[RED]&quot;\-&quot;#,##0"/>
    <numFmt numFmtId="192" formatCode="#,##0.0"/>
    <numFmt numFmtId="193" formatCode="0.0%"/>
    <numFmt numFmtId="194" formatCode="@"/>
    <numFmt numFmtId="195" formatCode="#,##0.00"/>
    <numFmt numFmtId="196" formatCode="_(* #,##0.000_);_(* \(#,##0.000\);_(* \-??_);_(@_)"/>
    <numFmt numFmtId="197" formatCode="_(* #,##0_);_(* \(#,##0\);_(* \-??_);_(@_)"/>
    <numFmt numFmtId="198" formatCode="0.00%"/>
    <numFmt numFmtId="199" formatCode="0"/>
    <numFmt numFmtId="200" formatCode="#.##0"/>
    <numFmt numFmtId="201" formatCode="General"/>
    <numFmt numFmtId="202" formatCode="_(* #,##0.000_);_(* \(#,##0.000\);_(* \-???_);_(@_)"/>
  </numFmts>
  <fonts count="45">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0"/>
      <name val="Arial"/>
      <family val="2"/>
    </font>
    <font>
      <sz val="10"/>
      <name val=".VnTime"/>
      <family val="2"/>
    </font>
    <font>
      <sz val="12"/>
      <name val="¹UAAA¼"/>
      <family val="3"/>
      <charset val="129"/>
    </font>
    <font>
      <sz val="10"/>
      <name val="Arial"/>
      <family val="2"/>
      <charset val="163"/>
    </font>
    <font>
      <sz val="10"/>
      <name val="±¼¸²A¼"/>
      <family val="3"/>
      <charset val="129"/>
    </font>
    <font>
      <b val="true"/>
      <sz val="12"/>
      <name val="Arial"/>
      <family val="2"/>
    </font>
    <font>
      <b val="true"/>
      <sz val="18"/>
      <name val="Arial"/>
      <family val="2"/>
    </font>
    <font>
      <b val="true"/>
      <i val="true"/>
      <sz val="16"/>
      <name val="Arial"/>
      <family val="0"/>
    </font>
    <font>
      <sz val="11"/>
      <color rgb="FF000000"/>
      <name val="Calibri"/>
      <family val="2"/>
    </font>
    <font>
      <sz val="12"/>
      <name val="Times New Roman"/>
      <family val="1"/>
    </font>
    <font>
      <sz val="11"/>
      <color rgb="FF000000"/>
      <name val="Calibri"/>
      <family val="2"/>
      <charset val="163"/>
    </font>
    <font>
      <sz val="12"/>
      <color rgb="FF000000"/>
      <name val="Times New Roman"/>
      <family val="2"/>
    </font>
    <font>
      <sz val="12"/>
      <name val=".VnTime"/>
      <family val="2"/>
    </font>
    <font>
      <sz val="14"/>
      <name val=".VnArial"/>
      <family val="2"/>
    </font>
    <font>
      <sz val="12"/>
      <name val="Arial"/>
      <family val="2"/>
    </font>
    <font>
      <sz val="12"/>
      <name val="뼻뮝"/>
      <family val="1"/>
      <charset val="129"/>
    </font>
    <font>
      <sz val="10"/>
      <name val="굴림체"/>
      <family val="3"/>
      <charset val="129"/>
    </font>
    <font>
      <sz val="11"/>
      <name val="Arial"/>
      <family val="2"/>
    </font>
    <font>
      <sz val="11"/>
      <color rgb="FF000000"/>
      <name val="Arial"/>
      <family val="2"/>
    </font>
    <font>
      <b val="true"/>
      <sz val="11"/>
      <name val="Arial"/>
      <family val="2"/>
    </font>
    <font>
      <i val="true"/>
      <sz val="11"/>
      <name val="Arial"/>
      <family val="2"/>
    </font>
    <font>
      <b val="true"/>
      <sz val="14"/>
      <name val="Arial"/>
      <family val="2"/>
    </font>
    <font>
      <b val="true"/>
      <sz val="14"/>
      <color rgb="FF000000"/>
      <name val="Arial"/>
      <family val="2"/>
    </font>
    <font>
      <b val="true"/>
      <sz val="11"/>
      <color rgb="FF000000"/>
      <name val="Arial"/>
      <family val="2"/>
    </font>
    <font>
      <b val="true"/>
      <i val="true"/>
      <u val="single"/>
      <sz val="11"/>
      <color rgb="FF000000"/>
      <name val="Arial"/>
      <family val="2"/>
    </font>
    <font>
      <sz val="10"/>
      <color rgb="FF000000"/>
      <name val="Arial"/>
      <family val="2"/>
      <charset val="163"/>
    </font>
    <font>
      <b val="true"/>
      <sz val="13"/>
      <color rgb="FF000000"/>
      <name val="Times New Roman"/>
      <family val="1"/>
    </font>
    <font>
      <b val="true"/>
      <i val="true"/>
      <sz val="11"/>
      <color rgb="FF000000"/>
      <name val="Arial"/>
      <family val="2"/>
      <charset val="163"/>
    </font>
    <font>
      <sz val="11"/>
      <color rgb="FF000000"/>
      <name val="Arial"/>
      <family val="2"/>
      <charset val="163"/>
    </font>
    <font>
      <b val="true"/>
      <sz val="10"/>
      <name val="Arial"/>
      <family val="2"/>
    </font>
    <font>
      <b val="true"/>
      <sz val="10"/>
      <name val="Arial"/>
      <family val="2"/>
      <charset val="163"/>
    </font>
    <font>
      <sz val="12"/>
      <color rgb="FF000000"/>
      <name val="Times New Roman"/>
      <family val="1"/>
    </font>
    <font>
      <b val="true"/>
      <sz val="12"/>
      <name val="Times New Roman"/>
      <family val="1"/>
    </font>
    <font>
      <i val="true"/>
      <sz val="12"/>
      <name val="Times New Roman"/>
      <family val="1"/>
    </font>
    <font>
      <b val="true"/>
      <sz val="12"/>
      <color rgb="FF000000"/>
      <name val="Times New Roman"/>
      <family val="1"/>
    </font>
    <font>
      <sz val="10"/>
      <name val="??"/>
      <family val="3"/>
      <charset val="129"/>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true">
      <protection locked="true" hidden="false"/>
    </xf>
    <xf numFmtId="171" fontId="12" fillId="0" borderId="0" applyFont="true" applyBorder="false" applyAlignment="false" applyProtection="true">
      <protection locked="true" hidden="false"/>
    </xf>
    <xf numFmtId="171" fontId="12" fillId="0" borderId="0" applyFont="true" applyBorder="false" applyAlignment="false" applyProtection="tru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0" fillId="0"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3" applyFont="true" applyBorder="true" applyAlignment="true" applyProtection="true">
      <alignment horizontal="general" vertical="bottom" textRotation="0" wrapText="false" indent="0" shrinkToFit="false"/>
      <protection locked="true" hidden="false"/>
    </xf>
    <xf numFmtId="177" fontId="12" fillId="0" borderId="3" applyFont="true" applyBorder="true" applyAlignment="true" applyProtection="true">
      <alignment horizontal="general" vertical="bottom" textRotation="0" wrapText="false" indent="0" shrinkToFit="false"/>
      <protection locked="true" hidden="false"/>
    </xf>
    <xf numFmtId="177" fontId="12"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8"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false"/>
    <xf numFmtId="164" fontId="0" fillId="0" borderId="4" applyFont="true" applyBorder="true" applyAlignment="false" applyProtection="false"/>
    <xf numFmtId="164" fontId="0" fillId="0" borderId="4" applyFont="true" applyBorder="true" applyAlignment="false" applyProtection="false"/>
    <xf numFmtId="164" fontId="0" fillId="0" borderId="4" applyFont="true" applyBorder="true" applyAlignment="false" applyProtection="false"/>
    <xf numFmtId="164" fontId="0" fillId="0" borderId="4" applyFont="true" applyBorder="true" applyAlignment="false" applyProtection="false"/>
    <xf numFmtId="164" fontId="0" fillId="0" borderId="4" applyFont="true" applyBorder="true" applyAlignment="false" applyProtection="false"/>
    <xf numFmtId="164" fontId="0" fillId="0" borderId="4" applyFont="true" applyBorder="true" applyAlignment="false" applyProtection="false"/>
    <xf numFmtId="164" fontId="0" fillId="0" borderId="4" applyFont="true" applyBorder="true" applyAlignment="false" applyProtection="false"/>
    <xf numFmtId="164" fontId="22"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92" fontId="26" fillId="0" borderId="0" xfId="0" applyFont="true" applyBorder="false" applyAlignment="false" applyProtection="false">
      <alignment horizontal="general" vertical="bottom" textRotation="0" wrapText="false" indent="0" shrinkToFit="false"/>
      <protection locked="true" hidden="false"/>
    </xf>
    <xf numFmtId="192" fontId="27" fillId="0" borderId="0" xfId="0" applyFont="true" applyBorder="false" applyAlignment="false" applyProtection="false">
      <alignment horizontal="general" vertical="bottom" textRotation="0" wrapText="false" indent="0" shrinkToFit="false"/>
      <protection locked="true" hidden="false"/>
    </xf>
    <xf numFmtId="193" fontId="26" fillId="0" borderId="0" xfId="13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93" fontId="29" fillId="0" borderId="0" xfId="136"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93" fontId="30" fillId="0" borderId="0" xfId="136" applyFont="true" applyBorder="true" applyAlignment="true" applyProtection="true">
      <alignment horizontal="center" vertical="bottom" textRotation="0" wrapText="fals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94" fontId="32" fillId="3" borderId="6" xfId="0" applyFont="true" applyBorder="true" applyAlignment="true" applyProtection="false">
      <alignment horizontal="center" vertical="center" textRotation="0" wrapText="true" indent="0" shrinkToFit="false"/>
      <protection locked="true" hidden="false"/>
    </xf>
    <xf numFmtId="193" fontId="32" fillId="3" borderId="7" xfId="136"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74" fontId="27" fillId="0" borderId="9" xfId="0" applyFont="true" applyBorder="true" applyAlignment="false" applyProtection="false">
      <alignment horizontal="general" vertical="bottom" textRotation="0" wrapText="false" indent="0" shrinkToFit="false"/>
      <protection locked="true" hidden="false"/>
    </xf>
    <xf numFmtId="193" fontId="27" fillId="0" borderId="10" xfId="13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95" fontId="27" fillId="0" borderId="9"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2" fontId="27" fillId="0" borderId="9" xfId="54" applyFont="true" applyBorder="true" applyAlignment="true" applyProtection="true">
      <alignment horizontal="right" vertical="bottom" textRotation="0" wrapText="false" indent="0" shrinkToFit="false"/>
      <protection locked="true" hidden="false"/>
    </xf>
    <xf numFmtId="173" fontId="27" fillId="0" borderId="9" xfId="15" applyFont="true" applyBorder="true" applyAlignment="true" applyProtection="true">
      <alignment horizontal="general" vertical="bottom" textRotation="0" wrapText="false" indent="0" shrinkToFit="false"/>
      <protection locked="true" hidden="false"/>
    </xf>
    <xf numFmtId="174" fontId="27" fillId="0" borderId="9" xfId="0" applyFont="true" applyBorder="true" applyAlignment="false" applyProtection="false">
      <alignment horizontal="general" vertical="bottom" textRotation="0" wrapText="false" indent="0" shrinkToFit="false"/>
      <protection locked="true" hidden="false"/>
    </xf>
    <xf numFmtId="174" fontId="27" fillId="4" borderId="9"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74" fontId="27" fillId="4" borderId="12" xfId="0" applyFont="true" applyBorder="true" applyAlignment="false" applyProtection="false">
      <alignment horizontal="general" vertical="bottom" textRotation="0" wrapText="false" indent="0" shrinkToFit="false"/>
      <protection locked="true" hidden="false"/>
    </xf>
    <xf numFmtId="193" fontId="27" fillId="0" borderId="13" xfId="13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92" fontId="27" fillId="0" borderId="0" xfId="0" applyFont="true" applyBorder="true" applyAlignment="false" applyProtection="false">
      <alignment horizontal="general" vertical="bottom" textRotation="0" wrapText="false" indent="0" shrinkToFit="false"/>
      <protection locked="true" hidden="false"/>
    </xf>
    <xf numFmtId="193" fontId="27" fillId="0" borderId="0" xfId="136"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7" fontId="34" fillId="0" borderId="0" xfId="4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93" fontId="35" fillId="0" borderId="0" xfId="136" applyFont="true" applyBorder="true" applyAlignment="true" applyProtection="true">
      <alignment horizontal="general" vertical="bottom" textRotation="0" wrapText="false" indent="0" shrinkToFit="false"/>
      <protection locked="true" hidden="false"/>
    </xf>
    <xf numFmtId="198" fontId="27" fillId="0" borderId="0" xfId="19" applyFont="true" applyBorder="true" applyAlignment="true" applyProtection="true">
      <alignment horizontal="general" vertical="bottom" textRotation="0" wrapText="false" indent="0" shrinkToFit="false"/>
      <protection locked="true" hidden="false"/>
    </xf>
    <xf numFmtId="195"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92"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136" applyFont="true" applyBorder="true" applyAlignment="true" applyProtection="true">
      <alignment horizontal="general" vertical="bottom" textRotation="0" wrapText="false" indent="0" shrinkToFit="false"/>
      <protection locked="true" hidden="false"/>
    </xf>
    <xf numFmtId="193" fontId="32" fillId="0" borderId="0" xfId="136" applyFont="true" applyBorder="true" applyAlignment="true" applyProtection="true">
      <alignment horizontal="general" vertical="bottom" textRotation="0" wrapText="false" indent="0" shrinkToFit="false"/>
      <protection locked="true" hidden="false"/>
    </xf>
    <xf numFmtId="192" fontId="37"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false" applyAlignment="true" applyProtection="false">
      <alignment horizontal="general" vertical="bottom" textRotation="0" wrapText="false" indent="0" shrinkToFit="false"/>
      <protection locked="true" hidden="false"/>
    </xf>
    <xf numFmtId="192" fontId="28" fillId="0" borderId="0" xfId="0" applyFont="true" applyBorder="false" applyAlignment="true" applyProtection="false">
      <alignment horizontal="general" vertical="bottom" textRotation="0" wrapText="false" indent="0" shrinkToFit="false"/>
      <protection locked="true" hidden="false"/>
    </xf>
    <xf numFmtId="193" fontId="28" fillId="0" borderId="0" xfId="136" applyFont="true" applyBorder="true" applyAlignment="true" applyProtection="true">
      <alignment horizontal="general" vertical="bottom" textRotation="0" wrapText="false" indent="0" shrinkToFit="false"/>
      <protection locked="true" hidden="false"/>
    </xf>
    <xf numFmtId="199" fontId="26" fillId="0" borderId="0" xfId="45" applyFont="true" applyBorder="true" applyAlignment="true" applyProtection="true">
      <alignment horizontal="left" vertical="bottom" textRotation="0" wrapText="false" indent="0" shrinkToFit="false"/>
      <protection locked="true" hidden="false"/>
    </xf>
    <xf numFmtId="192" fontId="32" fillId="0" borderId="0" xfId="0" applyFont="true" applyBorder="false" applyAlignment="true" applyProtection="false">
      <alignment horizontal="center" vertical="bottom" textRotation="0" wrapText="false" indent="0" shrinkToFit="false"/>
      <protection locked="true" hidden="false"/>
    </xf>
    <xf numFmtId="170" fontId="28" fillId="0" borderId="0" xfId="136" applyFont="true" applyBorder="true" applyAlignment="true" applyProtection="true">
      <alignment horizontal="general" vertical="bottom" textRotation="0" wrapText="false" indent="0" shrinkToFit="false"/>
      <protection locked="true" hidden="false"/>
    </xf>
    <xf numFmtId="173" fontId="28" fillId="0" borderId="0" xfId="4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97" fontId="29" fillId="0" borderId="0" xfId="15"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3" borderId="14" xfId="0" applyFont="true" applyBorder="true" applyAlignment="true" applyProtection="false">
      <alignment horizontal="center" vertical="center" textRotation="0" wrapText="true" indent="0" shrinkToFit="false"/>
      <protection locked="true" hidden="false"/>
    </xf>
    <xf numFmtId="164" fontId="38" fillId="3" borderId="15" xfId="0" applyFont="true" applyBorder="true" applyAlignment="true" applyProtection="false">
      <alignment horizontal="center" vertical="center" textRotation="0" wrapText="true" indent="0" shrinkToFit="false"/>
      <protection locked="true" hidden="false"/>
    </xf>
    <xf numFmtId="197" fontId="38" fillId="3" borderId="15" xfId="15" applyFont="true" applyBorder="true" applyAlignment="true" applyProtection="true">
      <alignment horizontal="center" vertical="center" textRotation="0" wrapText="true" indent="0" shrinkToFit="false"/>
      <protection locked="true" hidden="false"/>
    </xf>
    <xf numFmtId="173" fontId="38" fillId="3" borderId="15" xfId="15" applyFont="true" applyBorder="true" applyAlignment="true" applyProtection="true">
      <alignment horizontal="center" vertical="center" textRotation="0" wrapText="true" indent="0" shrinkToFit="false"/>
      <protection locked="true" hidden="false"/>
    </xf>
    <xf numFmtId="174" fontId="38" fillId="3" borderId="15" xfId="0" applyFont="true" applyBorder="true" applyAlignment="true" applyProtection="false">
      <alignment horizontal="center" vertical="center" textRotation="0" wrapText="true" indent="0" shrinkToFit="false"/>
      <protection locked="true" hidden="false"/>
    </xf>
    <xf numFmtId="173" fontId="38" fillId="3" borderId="16" xfId="15" applyFont="true" applyBorder="true" applyAlignment="true" applyProtection="true">
      <alignment horizontal="center" vertical="center" textRotation="0" wrapText="true" indent="0" shrinkToFit="false"/>
      <protection locked="true" hidden="false"/>
    </xf>
    <xf numFmtId="164" fontId="38" fillId="3" borderId="0" xfId="0" applyFont="true" applyBorder="fals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73" fontId="0" fillId="0" borderId="18" xfId="0" applyFont="false" applyBorder="true" applyAlignment="true" applyProtection="false">
      <alignment horizontal="general" vertical="bottom" textRotation="0" wrapText="true" indent="0" shrinkToFit="false"/>
      <protection locked="true" hidden="false"/>
    </xf>
    <xf numFmtId="197" fontId="0" fillId="0" borderId="18" xfId="15" applyFont="true" applyBorder="true" applyAlignment="true" applyProtection="tru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18" xfId="15" applyFont="true" applyBorder="true" applyAlignment="true" applyProtection="true">
      <alignment horizontal="general" vertical="bottom" textRotation="0" wrapText="false" indent="0" shrinkToFit="false"/>
      <protection locked="true" hidden="false"/>
    </xf>
    <xf numFmtId="173" fontId="0" fillId="0" borderId="19"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39" fillId="3" borderId="21" xfId="0" applyFont="true" applyBorder="true" applyAlignment="true" applyProtection="false">
      <alignment horizontal="center" vertical="center" textRotation="0" wrapText="false" indent="0" shrinkToFit="false"/>
      <protection locked="true" hidden="false"/>
    </xf>
    <xf numFmtId="197" fontId="39" fillId="3" borderId="22" xfId="15" applyFont="true" applyBorder="true" applyAlignment="true" applyProtection="true">
      <alignment horizontal="general" vertical="center" textRotation="0" wrapText="false" indent="0" shrinkToFit="false"/>
      <protection locked="true" hidden="false"/>
    </xf>
    <xf numFmtId="173" fontId="39" fillId="3" borderId="22" xfId="15" applyFont="true" applyBorder="true" applyAlignment="true" applyProtection="true">
      <alignment horizontal="general" vertical="center" textRotation="0" wrapText="false" indent="0" shrinkToFit="false"/>
      <protection locked="true" hidden="false"/>
    </xf>
    <xf numFmtId="173" fontId="39" fillId="3" borderId="23" xfId="15" applyFont="true" applyBorder="true" applyAlignment="true" applyProtection="true">
      <alignment horizontal="general" vertical="center" textRotation="0" wrapText="fals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97" fontId="27" fillId="0" borderId="0" xfId="15" applyFont="true" applyBorder="true" applyAlignment="true" applyProtection="true">
      <alignment horizontal="left" vertical="bottom" textRotation="0" wrapText="false" indent="0" shrinkToFit="false"/>
      <protection locked="false" hidden="false"/>
    </xf>
    <xf numFmtId="173" fontId="27" fillId="0" borderId="0" xfId="15" applyFont="true" applyBorder="true" applyAlignment="true" applyProtection="true">
      <alignment horizontal="left" vertical="bottom" textRotation="0" wrapText="false" indent="0" shrinkToFit="false"/>
      <protection locked="fals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97" fontId="39" fillId="0" borderId="0" xfId="15" applyFont="true" applyBorder="true" applyAlignment="true" applyProtection="true">
      <alignment horizontal="general" vertical="center" textRotation="0" wrapText="false" indent="0" shrinkToFit="false"/>
      <protection locked="true" hidden="false"/>
    </xf>
    <xf numFmtId="173" fontId="39" fillId="0" borderId="0" xfId="15"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center" vertical="center" textRotation="0" wrapText="false" indent="0" shrinkToFit="false"/>
      <protection locked="true" hidden="false"/>
    </xf>
    <xf numFmtId="197" fontId="38" fillId="3" borderId="22" xfId="15" applyFont="true" applyBorder="true" applyAlignment="true" applyProtection="true">
      <alignment horizontal="general" vertical="center" textRotation="0" wrapText="false" indent="0" shrinkToFit="false"/>
      <protection locked="true" hidden="false"/>
    </xf>
    <xf numFmtId="173" fontId="38" fillId="3" borderId="22" xfId="15" applyFont="true" applyBorder="true" applyAlignment="true" applyProtection="true">
      <alignment horizontal="general" vertical="center" textRotation="0" wrapText="false" indent="0" shrinkToFit="false"/>
      <protection locked="true" hidden="false"/>
    </xf>
    <xf numFmtId="173" fontId="38" fillId="3" borderId="23" xfId="15" applyFont="true" applyBorder="true" applyAlignment="true" applyProtection="true">
      <alignment horizontal="general" vertical="center" textRotation="0" wrapText="false" indent="0" shrinkToFit="false"/>
      <protection locked="true" hidden="false"/>
    </xf>
    <xf numFmtId="200"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97" fontId="40" fillId="4" borderId="0" xfId="15" applyFont="true" applyBorder="true" applyAlignment="true" applyProtection="true">
      <alignment horizontal="general" vertical="bottom" textRotation="0" wrapText="false" indent="0" shrinkToFit="false"/>
      <protection locked="true" hidden="false"/>
    </xf>
    <xf numFmtId="196" fontId="40" fillId="4" borderId="0"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96" fontId="42" fillId="4" borderId="0" xfId="15" applyFont="true" applyBorder="true" applyAlignment="true" applyProtection="true">
      <alignment horizontal="right" vertical="bottom" textRotation="0" wrapText="false" indent="0" shrinkToFit="false"/>
      <protection locked="true" hidden="false"/>
    </xf>
    <xf numFmtId="164" fontId="41" fillId="4" borderId="0" xfId="87" applyFont="true" applyBorder="true" applyAlignment="true" applyProtection="false">
      <alignment horizontal="center" vertical="bottom" textRotation="0" wrapText="false" indent="0" shrinkToFit="false"/>
      <protection locked="true" hidden="false"/>
    </xf>
    <xf numFmtId="164" fontId="41" fillId="4" borderId="0" xfId="87" applyFont="true" applyBorder="true" applyAlignment="true" applyProtection="false">
      <alignment horizontal="center" vertical="center" textRotation="0" wrapText="false" indent="0" shrinkToFit="false"/>
      <protection locked="true" hidden="false"/>
    </xf>
    <xf numFmtId="200" fontId="41" fillId="4" borderId="3" xfId="0" applyFont="true" applyBorder="true" applyAlignment="true" applyProtection="false">
      <alignment horizontal="center" vertical="center" textRotation="0" wrapText="true" indent="0" shrinkToFit="false"/>
      <protection locked="true" hidden="false"/>
    </xf>
    <xf numFmtId="164" fontId="41" fillId="4" borderId="3" xfId="87" applyFont="true" applyBorder="true" applyAlignment="true" applyProtection="false">
      <alignment horizontal="center" vertical="center" textRotation="0" wrapText="true" indent="0" shrinkToFit="false"/>
      <protection locked="true" hidden="false"/>
    </xf>
    <xf numFmtId="197" fontId="41" fillId="4" borderId="3" xfId="15" applyFont="true" applyBorder="true" applyAlignment="true" applyProtection="true">
      <alignment horizontal="center" vertical="center" textRotation="0" wrapText="true" indent="0" shrinkToFit="false"/>
      <protection locked="true" hidden="false"/>
    </xf>
    <xf numFmtId="196" fontId="41" fillId="4" borderId="3" xfId="15" applyFont="true" applyBorder="true" applyAlignment="true" applyProtection="true">
      <alignment horizontal="center" vertical="center" textRotation="0" wrapText="true" indent="0" shrinkToFit="false"/>
      <protection locked="true" hidden="false"/>
    </xf>
    <xf numFmtId="199" fontId="40" fillId="4" borderId="24" xfId="0" applyFont="true" applyBorder="true" applyAlignment="true" applyProtection="false">
      <alignment horizontal="center" vertical="bottom" textRotation="0" wrapText="false" indent="0" shrinkToFit="false"/>
      <protection locked="true" hidden="false"/>
    </xf>
    <xf numFmtId="164" fontId="40" fillId="4" borderId="24" xfId="0" applyFont="true" applyBorder="true" applyAlignment="true" applyProtection="false">
      <alignment horizontal="general" vertical="bottom" textRotation="0" wrapText="true" indent="0" shrinkToFit="false"/>
      <protection locked="true" hidden="false"/>
    </xf>
    <xf numFmtId="197" fontId="40" fillId="4" borderId="24" xfId="15" applyFont="true" applyBorder="true" applyAlignment="true" applyProtection="true">
      <alignment horizontal="general" vertical="bottom" textRotation="0" wrapText="false" indent="0" shrinkToFit="false"/>
      <protection locked="true" hidden="false"/>
    </xf>
    <xf numFmtId="196" fontId="40" fillId="4" borderId="24" xfId="15" applyFont="true" applyBorder="true" applyAlignment="true" applyProtection="true">
      <alignment horizontal="general" vertical="bottom" textRotation="0" wrapText="false" indent="0" shrinkToFit="false"/>
      <protection locked="true" hidden="false"/>
    </xf>
    <xf numFmtId="196" fontId="40" fillId="4" borderId="0" xfId="0" applyFont="true" applyBorder="false" applyAlignment="false" applyProtection="false">
      <alignment horizontal="general" vertical="bottom" textRotation="0" wrapText="false" indent="0" shrinkToFit="false"/>
      <protection locked="true" hidden="false"/>
    </xf>
    <xf numFmtId="164" fontId="41" fillId="3" borderId="25" xfId="0" applyFont="true" applyBorder="true" applyAlignment="true" applyProtection="false">
      <alignment horizontal="center" vertical="center" textRotation="0" wrapText="true" indent="0" shrinkToFit="false"/>
      <protection locked="true" hidden="false"/>
    </xf>
    <xf numFmtId="197" fontId="41" fillId="3" borderId="25" xfId="15" applyFont="true" applyBorder="true" applyAlignment="true" applyProtection="true">
      <alignment horizontal="right" vertical="center" textRotation="0" wrapText="true" indent="0" shrinkToFit="false"/>
      <protection locked="true" hidden="false"/>
    </xf>
    <xf numFmtId="196" fontId="41" fillId="3" borderId="25" xfId="15" applyFont="true" applyBorder="true" applyAlignment="true" applyProtection="true">
      <alignment horizontal="right" vertical="center" textRotation="0" wrapText="true" indent="0" shrinkToFit="false"/>
      <protection locked="true" hidden="false"/>
    </xf>
    <xf numFmtId="164" fontId="41" fillId="4" borderId="0" xfId="87" applyFont="true" applyBorder="true" applyAlignment="true" applyProtection="false">
      <alignment horizontal="center" vertical="bottom" textRotation="0" wrapText="true" indent="0" shrinkToFit="false"/>
      <protection locked="true" hidden="false"/>
    </xf>
    <xf numFmtId="201" fontId="43" fillId="4" borderId="0" xfId="0" applyFont="true" applyBorder="true" applyAlignment="true" applyProtection="false">
      <alignment horizontal="center" vertical="bottom" textRotation="0" wrapText="false" indent="0" shrinkToFit="false"/>
      <protection locked="true" hidden="false"/>
    </xf>
    <xf numFmtId="197" fontId="40" fillId="4" borderId="0" xfId="0" applyFont="true" applyBorder="false" applyAlignment="false" applyProtection="false">
      <alignment horizontal="general" vertical="bottom" textRotation="0" wrapText="false" indent="0" shrinkToFit="false"/>
      <protection locked="true" hidden="false"/>
    </xf>
    <xf numFmtId="202" fontId="40" fillId="4" borderId="0" xfId="0" applyFont="true" applyBorder="false" applyAlignment="false" applyProtection="false">
      <alignment horizontal="general" vertical="bottom" textRotation="0" wrapText="false" indent="0" shrinkToFit="false"/>
      <protection locked="true" hidden="false"/>
    </xf>
    <xf numFmtId="164" fontId="40" fillId="4" borderId="26" xfId="0" applyFont="true" applyBorder="true" applyAlignment="true" applyProtection="false">
      <alignment horizontal="general" vertical="bottom" textRotation="0" wrapText="true" indent="0" shrinkToFit="false"/>
      <protection locked="true" hidden="false"/>
    </xf>
    <xf numFmtId="197" fontId="40" fillId="4" borderId="26" xfId="15" applyFont="true" applyBorder="true" applyAlignment="true" applyProtection="true">
      <alignment horizontal="general" vertical="bottom" textRotation="0" wrapText="false" indent="0" shrinkToFit="false"/>
      <protection locked="true" hidden="false"/>
    </xf>
    <xf numFmtId="196" fontId="40" fillId="4" borderId="26"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center" textRotation="0" wrapText="true" indent="0" shrinkToFit="false"/>
      <protection locked="true" hidden="false"/>
    </xf>
    <xf numFmtId="197" fontId="41" fillId="4" borderId="0" xfId="15" applyFont="true" applyBorder="true" applyAlignment="true" applyProtection="true">
      <alignment horizontal="right" vertical="center" textRotation="0" wrapText="true" indent="0" shrinkToFit="false"/>
      <protection locked="true" hidden="false"/>
    </xf>
    <xf numFmtId="196" fontId="41" fillId="4" borderId="0" xfId="15" applyFont="true" applyBorder="true" applyAlignment="true" applyProtection="true">
      <alignment horizontal="right" vertical="center" textRotation="0" wrapText="tru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9" fillId="0" borderId="27" xfId="32" applyFont="true" applyBorder="true" applyAlignment="false" applyProtection="false">
      <alignment horizontal="general" vertical="bottom" textRotation="0" wrapText="false" indent="0" shrinkToFit="false"/>
      <protection locked="true" hidden="false"/>
    </xf>
    <xf numFmtId="164" fontId="44" fillId="0" borderId="28" xfId="32" applyFont="true" applyBorder="true" applyAlignment="false" applyProtection="false">
      <alignment horizontal="general" vertical="bottom" textRotation="0" wrapText="false" indent="0" shrinkToFit="false"/>
      <protection locked="true" hidden="false"/>
    </xf>
    <xf numFmtId="164" fontId="44" fillId="0" borderId="29" xfId="32" applyFont="true" applyBorder="true" applyAlignment="false" applyProtection="false">
      <alignment horizontal="general" vertical="bottom" textRotation="0" wrapText="false" indent="0" shrinkToFit="false"/>
      <protection locked="true" hidden="false"/>
    </xf>
    <xf numFmtId="164" fontId="9" fillId="0" borderId="29" xfId="32" applyFont="true" applyBorder="true" applyAlignment="false" applyProtection="false">
      <alignment horizontal="general" vertical="bottom" textRotation="0" wrapText="false" indent="0" shrinkToFit="false"/>
      <protection locked="true" hidden="false"/>
    </xf>
    <xf numFmtId="201" fontId="9" fillId="0" borderId="30" xfId="32" applyFont="true" applyBorder="true" applyAlignment="false" applyProtection="false">
      <alignment horizontal="general" vertical="bottom"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95" xfId="30"/>
    <cellStyle name="??_(????)??????" xfId="31"/>
    <cellStyle name="??_kc-elec system check list" xfId="32"/>
    <cellStyle name="_Book1" xfId="33"/>
    <cellStyle name="AeE­ [0]_INQUIRY ¿μ¾÷AßAø " xfId="34"/>
    <cellStyle name="AeE­_INQUIRY ¿μ¾÷AßAø " xfId="35"/>
    <cellStyle name="AÞ¸¶ [0]_INQUIRY ¿?¾÷AßAø " xfId="36"/>
    <cellStyle name="AÞ¸¶_INQUIRY ¿?¾÷AßAø " xfId="37"/>
    <cellStyle name="C?AØ_¿?¾÷CoE² " xfId="38"/>
    <cellStyle name="Calc Currency (0)" xfId="39"/>
    <cellStyle name="Calc Currency (0) 2" xfId="40"/>
    <cellStyle name="Calc Currency (0) 3" xfId="41"/>
    <cellStyle name="Comma 2" xfId="42"/>
    <cellStyle name="Comma 2 2" xfId="43"/>
    <cellStyle name="Comma 2 2 2" xfId="44"/>
    <cellStyle name="Comma 2 2 3" xfId="45"/>
    <cellStyle name="Comma 2 2 4" xfId="46"/>
    <cellStyle name="Comma 2 3" xfId="47"/>
    <cellStyle name="Comma 2 4" xfId="48"/>
    <cellStyle name="Comma 2 5" xfId="49"/>
    <cellStyle name="Comma 3" xfId="50"/>
    <cellStyle name="Comma 3 2" xfId="51"/>
    <cellStyle name="Comma 3 3" xfId="52"/>
    <cellStyle name="Comma 3 4" xfId="53"/>
    <cellStyle name="Comma 4" xfId="54"/>
    <cellStyle name="Comma 5" xfId="55"/>
    <cellStyle name="Comma 5 2" xfId="56"/>
    <cellStyle name="Comma0" xfId="57"/>
    <cellStyle name="Currency0" xfId="58"/>
    <cellStyle name="C￥AØ_Sheet1_¿μ¾÷CoE² " xfId="59"/>
    <cellStyle name="C￥AØ_¿μ¾÷CoE² " xfId="60"/>
    <cellStyle name="Date" xfId="61"/>
    <cellStyle name="Fixed" xfId="62"/>
    <cellStyle name="Header1" xfId="63"/>
    <cellStyle name="Header2" xfId="64"/>
    <cellStyle name="Heading 1 2" xfId="65"/>
    <cellStyle name="Heading 1 3" xfId="66"/>
    <cellStyle name="Heading 1 4" xfId="67"/>
    <cellStyle name="Heading 1 5" xfId="68"/>
    <cellStyle name="Heading 1 6" xfId="69"/>
    <cellStyle name="Heading 1 7" xfId="70"/>
    <cellStyle name="Heading 1 8" xfId="71"/>
    <cellStyle name="Heading 1 9" xfId="72"/>
    <cellStyle name="Heading 2 2" xfId="73"/>
    <cellStyle name="Heading 2 3" xfId="74"/>
    <cellStyle name="Heading 2 4" xfId="75"/>
    <cellStyle name="Heading 2 5" xfId="76"/>
    <cellStyle name="Heading 2 6" xfId="77"/>
    <cellStyle name="Heading 2 7" xfId="78"/>
    <cellStyle name="Heading 2 8" xfId="79"/>
    <cellStyle name="Heading 2 9" xfId="80"/>
    <cellStyle name="Ledger 17 x 11 in" xfId="81"/>
    <cellStyle name="moi" xfId="82"/>
    <cellStyle name="moi 2" xfId="83"/>
    <cellStyle name="moi 3" xfId="84"/>
    <cellStyle name="n" xfId="85"/>
    <cellStyle name="Normal - Style1" xfId="86"/>
    <cellStyle name="Normal 10" xfId="87"/>
    <cellStyle name="Normal 11" xfId="88"/>
    <cellStyle name="Normal 12" xfId="89"/>
    <cellStyle name="Normal 13" xfId="90"/>
    <cellStyle name="Normal 14" xfId="91"/>
    <cellStyle name="Normal 14 2" xfId="92"/>
    <cellStyle name="Normal 15" xfId="93"/>
    <cellStyle name="Normal 16" xfId="94"/>
    <cellStyle name="Normal 17" xfId="95"/>
    <cellStyle name="Normal 18" xfId="96"/>
    <cellStyle name="Normal 19" xfId="97"/>
    <cellStyle name="Normal 2" xfId="98"/>
    <cellStyle name="Normal 2 2" xfId="99"/>
    <cellStyle name="Normal 2 2 2" xfId="100"/>
    <cellStyle name="Normal 2 2 3" xfId="101"/>
    <cellStyle name="Normal 2 2 4" xfId="102"/>
    <cellStyle name="Normal 2 3" xfId="103"/>
    <cellStyle name="Normal 2 4" xfId="104"/>
    <cellStyle name="Normal 2 5" xfId="105"/>
    <cellStyle name="Normal 2 6" xfId="106"/>
    <cellStyle name="Normal 2 7" xfId="107"/>
    <cellStyle name="Normal 20" xfId="108"/>
    <cellStyle name="Normal 21" xfId="109"/>
    <cellStyle name="Normal 22" xfId="110"/>
    <cellStyle name="Normal 23" xfId="111"/>
    <cellStyle name="Normal 3" xfId="112"/>
    <cellStyle name="Normal 3 2" xfId="113"/>
    <cellStyle name="Normal 3 3" xfId="114"/>
    <cellStyle name="Normal 3 4" xfId="115"/>
    <cellStyle name="Normal 3 5" xfId="116"/>
    <cellStyle name="Normal 3_Book1" xfId="117"/>
    <cellStyle name="Normal 4" xfId="118"/>
    <cellStyle name="Normal 4 2" xfId="119"/>
    <cellStyle name="Normal 4 3" xfId="120"/>
    <cellStyle name="Normal 4 4" xfId="121"/>
    <cellStyle name="Normal 4 5" xfId="122"/>
    <cellStyle name="Normal 5" xfId="123"/>
    <cellStyle name="Normal 5 2" xfId="124"/>
    <cellStyle name="Normal 5 3" xfId="125"/>
    <cellStyle name="Normal 5 4" xfId="126"/>
    <cellStyle name="Normal 5 5" xfId="127"/>
    <cellStyle name="Normal 6" xfId="128"/>
    <cellStyle name="Normal 7" xfId="129"/>
    <cellStyle name="Normal 8" xfId="130"/>
    <cellStyle name="Normal 9" xfId="131"/>
    <cellStyle name="Normal1" xfId="132"/>
    <cellStyle name="Normal1 2" xfId="133"/>
    <cellStyle name="Normal1 3" xfId="134"/>
    <cellStyle name="Percent 2" xfId="135"/>
    <cellStyle name="Percent 2 2" xfId="136"/>
    <cellStyle name="Percent 3" xfId="137"/>
    <cellStyle name="Percent 4" xfId="138"/>
    <cellStyle name="Percent 5" xfId="139"/>
    <cellStyle name="Percent 6" xfId="140"/>
    <cellStyle name="Percent 7" xfId="141"/>
    <cellStyle name="Style 1" xfId="142"/>
    <cellStyle name="Total 2" xfId="143"/>
    <cellStyle name="Total 3" xfId="144"/>
    <cellStyle name="Total 4" xfId="145"/>
    <cellStyle name="Total 5" xfId="146"/>
    <cellStyle name="Total 6" xfId="147"/>
    <cellStyle name="Total 7" xfId="148"/>
    <cellStyle name="Total 8" xfId="149"/>
    <cellStyle name="Total 9" xfId="150"/>
    <cellStyle name="xuan" xfId="151"/>
    <cellStyle name="ÄÞ¸¶ [0]_S" xfId="152"/>
    <cellStyle name="ÄÞ¸¶_S" xfId="153"/>
    <cellStyle name="ÅëÈ­ [0]_S" xfId="154"/>
    <cellStyle name="ÅëÈ­_S" xfId="155"/>
    <cellStyle name="Ç¥ÁØ_S" xfId="156"/>
    <cellStyle name="一般_00Q3902REV.1" xfId="157"/>
    <cellStyle name="千分位[0]_00Q3902REV.1" xfId="158"/>
    <cellStyle name="千分位_00Q3902REV.1" xfId="159"/>
    <cellStyle name="貨幣 [0]_00Q3902REV.1" xfId="160"/>
    <cellStyle name="貨幣[0]_BRE" xfId="161"/>
    <cellStyle name="貨幣_00Q3902REV.1" xfId="162"/>
    <cellStyle name="똿뗦먛귟 [0.00]_PRODUCT DETAIL Q1" xfId="163"/>
    <cellStyle name="똿뗦먛귟_PRODUCT DETAIL Q1" xfId="164"/>
    <cellStyle name="믅됞 [0.00]_PRODUCT DETAIL Q1" xfId="165"/>
    <cellStyle name="믅됞_PRODUCT DETAIL Q1" xfId="166"/>
    <cellStyle name="백분율_95" xfId="167"/>
    <cellStyle name="뷭?_BOOKSHIP" xfId="168"/>
    <cellStyle name="콤마 [0]_1202" xfId="169"/>
    <cellStyle name="콤마_1202" xfId="170"/>
    <cellStyle name="통화 [0]_1202" xfId="171"/>
    <cellStyle name="통화_1202" xfId="172"/>
    <cellStyle name="표준_(정보부문)월별인원계획" xfId="173"/>
    <cellStyle name=" [0.00]_ Att. 1- Cover" xfId="174"/>
    <cellStyle name="_ Att. 1- Cover" xfId="175"/>
    <cellStyle name="?_ Att. 1- Cover" xfId="176"/>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ay05/data%20(e)/TIN-TTQH/QLTT/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i%20anh/c/Binh/Hn-hcm/No%20knowlege/VDDAM-5.1m%20(version%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ien/SHARE%20FULL/luan/MOEqM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05/data%20(e)/TIN-TTQH/QLTT/Hoai%20Nam/Du%20toan/Bong%20Son/CGD%20duyet%20&amp;%20chia%20voi%20533/My%20Documents/A1_Traly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9Q/99Q3657/99Q3299(REV.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8Q/98Q301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05/data%20(e)/TIN-TTQH/QLTT/Dung%20Quat/Goi%202/TH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CAC%20DON%20VI%20TRONG%20QK/4%20CQ%20QUAN%20KHU/Cuc%20KT/====%20DUTOAN_K54(30_5_20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1/Data%20(D)/DU/QUANG%20NAM/DAK%20MI%204/TBA%201000/DU%20TOAN/DUTOAN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6Q/96q2588/PANE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8Q/3533/Q/Book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N.%20son/c/$son/du%20toan/duong%20sat/lam%20du%20toan/dam%20BT%20mong%20coc%201%20nhip/1170+615/1170+615%20rev1(duye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ay05/data%20(e)/TIN-TTQH/QLTT/WINDOWS/TEMP/IBASE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8Q/3533/Q/98Q2943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05/data%20(e)/TIN-TTQH/QLTT/CS3408/Standard/RP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05/data%20(e)/TIN-TTQH/QLTT/Hoai%20Nam/Du%20toan/Bong%20Son/CGD%20duyet%20&amp;%20chia%20voi%20533/BS-BT/Dongia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ay1/c/KE%20HOACH/Cong%20trinh/DUONG_H_C_M/Hcm-moi/CAU287~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ai%20anh/c/Binh/Hn-hcm/No%20knowlege/Bantinh/Dam12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y_1/c/Folder/KHOI97/DAM/RC-TGIRD.EXF"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Hoai%20Nam/Du%20toan/Bong%20Son/CGD%20duyet%20&amp;%20chia%20voi%20533/My%20Documents/A1_Traly1.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U-que/8%20cau%20lien%20h/!!!Coque/$$$$$QUE/3HN-LS/Banvethicong/cau%20voi%20xo(anhlam).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Mai%20anh/c/!!!Coque/$$$$$QUE/3HN-LS/Banvethicong/cau%20xedieu%20k73+814%20soa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U-que/8%20cau%20lien%20h/von%20dau%20tu%20phat%20trien/lien%20hiep%202/dam%20thep%2050m%20-%20mong%20coc/Cau%201043+080quelap.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U-que/8%20cau%20lien%20h/!!!Coque/$$$$$QUE/1HN-SG/SCLON/lienhiep3/cau%20muong%20man%20km1551+33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Mai%20anh/d/DT-2001/DuongSat/HN-LS/cautuc-coqu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Dung%20Quat/Nhom%20GC/New%20Folder/My%20Documents/3533/96Q/96q2588/PANEL.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Dung%20Quat/Nhom%20GC/New%20Folder/My%20Documents/3533/98Q/3533/Q/Book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Dung%20Quat/Goi3/PNT-P3.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N.%20son/c/$son/du%20toan/duong%20sat/lam%20du%20toan/cau%20chui%20gia%20lam/cau%20chui%20gia%20lam%20(sua%2014072003)(duyet)(las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WINDOWS/TEMP/IBASE2.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Dung%20Quat/Nhom%20GC/New%20Folder/My%20Documents/3533/98Q/3533/Q/98Q2943e.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Dung%20Quat/Goi%202/TH55.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05/data%20(e)/TIN-TTQH/QLTT/DOCUMENT/DAUTHAU/Dungquat/GOI3/DUNGQUAT-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Hoai%20Nam/Du%20toan/Bong%20Son/CGD%20duyet%20&amp;%20chia%20voi%20533/BS-BT/Dongia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ape"/>
      <sheetName val="BanTinh"/>
      <sheetName val="EQ"/>
      <sheetName val="Tohop"/>
      <sheetName val="Kiemtoan"/>
      <sheetName val="coc2"/>
      <sheetName val="coc1"/>
      <sheetName val="Ketqua"/>
      <sheetName val="Bangtra"/>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DTCT"/>
      <sheetName val="XL4Poppy (2䀁"/>
      <sheetName val="DGduong"/>
      <sheetName val="PhatsiûÎ"/>
      <sheetName val="?0000000"/>
      <sheetName val="FHANCONGduong"/>
      <sheetName val="N`an cong cong"/>
      <sheetName val="XL4Poppy (2?"/>
      <sheetName val="TT"/>
      <sheetName val="THM"/>
      <sheetName val="THAT"/>
      <sheetName val="THTN"/>
      <sheetName val="THGC"/>
      <sheetName val="GCTL"/>
      <sheetName val="TT35"/>
      <sheetName val="lam-moi"/>
      <sheetName val="DONGIA"/>
      <sheetName val="thao-go"/>
      <sheetName val="TH XL"/>
      <sheetName val="dongia (2)"/>
      <sheetName val="LKVL-CK-HT-GD1"/>
      <sheetName val="giathanh1"/>
      <sheetName val="THPDMoi  (2)"/>
      <sheetName val="gtrinh"/>
      <sheetName val="phuluc1"/>
      <sheetName val="TONG HOP VL-NC"/>
      <sheetName val="chitiet"/>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IAVL"/>
      <sheetName val="Sh_x0003_?t3"/>
      <sheetName val="Tai khoan"/>
      <sheetName val="CTGS"/>
      <sheetName val="vlieu"/>
      <sheetName val="Bang_tra"/>
      <sheetName val="gvl"/>
      <sheetName val="²??t4"/>
      <sheetName val="NHALCOJGduong"/>
      <sheetName val="TPAN-TRUONGXUAN"/>
      <sheetName val="S(ee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M"/>
      <sheetName val="BIA-TBA"/>
      <sheetName val="TONGHOP"/>
      <sheetName val="XAYLAP"/>
      <sheetName val="XLTBA"/>
      <sheetName val="MSTB"/>
      <sheetName val="TH-VLTB"/>
      <sheetName val="TH-TNGHIEM"/>
      <sheetName val="CHI TIET"/>
      <sheetName val="VC_VT"/>
      <sheetName val="TUDIEN"/>
      <sheetName val="VC_VL"/>
      <sheetName val="BETONG"/>
      <sheetName val="DENBU"/>
      <sheetName val="LK"/>
      <sheetName val="CPKS"/>
      <sheetName val="BSKS"/>
      <sheetName val="LKTBA"/>
      <sheetName val="BAOGIA"/>
      <sheetName val="CLVCTC"/>
      <sheetName val="TK"/>
      <sheetName val="DATDAO"/>
      <sheetName val="DG104"/>
      <sheetName val="SL dau tien"/>
      <sheetName val="DG2637"/>
      <sheetName val="7606(DZ)"/>
      <sheetName val="7606(TBA)"/>
      <sheetName val="DG1426"/>
      <sheetName val="DGKS-94GLAI"/>
      <sheetName val="DGVL"/>
      <sheetName val="DGTB"/>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XL4Test5"/>
      <sheetName val="T2"/>
      <sheetName val="T3"/>
      <sheetName val="T4"/>
      <sheetName val="T5"/>
      <sheetName val="THop"/>
      <sheetName val="THKD"/>
      <sheetName val="Sheet3"/>
      <sheetName val="10000000"/>
      <sheetName val="20000000"/>
      <sheetName val="30000000"/>
      <sheetName val="40000000"/>
      <sheetName val="50000000"/>
      <sheetName val="60000000"/>
      <sheetName val="bg+th45"/>
      <sheetName val="4-5"/>
      <sheetName val="bg+th34"/>
      <sheetName val="3-4"/>
      <sheetName val="bg+th23"/>
      <sheetName val="2-3"/>
      <sheetName val="bg+th12"/>
      <sheetName val="1-2"/>
      <sheetName val="bg+th"/>
      <sheetName val="ptvl"/>
      <sheetName val="0-1"/>
      <sheetName val="Sheet2"/>
      <sheetName val="Sheet4"/>
      <sheetName val="Sheet5"/>
      <sheetName val="TH An ca"/>
      <sheetName val="XN SL An ca"/>
      <sheetName val="Dang ky an ca"/>
      <sheetName val="Dang ky an ca T2"/>
      <sheetName val="tra-vat-lieu"/>
      <sheetName val="C47-456"/>
      <sheetName val="C46"/>
      <sheetName val="C47-PII"/>
      <sheetName val="NC"/>
      <sheetName val="M"/>
      <sheetName val="TSo"/>
      <sheetName val="PC"/>
      <sheetName val="Vua"/>
      <sheetName val="KL"/>
      <sheetName val="VC"/>
      <sheetName val="DGduong"/>
      <sheetName val="DT"/>
      <sheetName val="Thu"/>
      <sheetName val="XXXXXXXX"/>
      <sheetName val="DTduong"/>
      <sheetName val="Nhahat"/>
      <sheetName val="Sheet6"/>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XL4Poppq"/>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Test5"/>
      <sheetName val="So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Analysis"/>
      <sheetName val="C-C"/>
      <sheetName val="D-D"/>
      <sheetName val="chitimc"/>
      <sheetName val="Don gia"/>
      <sheetName val="13.BANG CT"/>
      <sheetName val="14.MMUS GIUA NHIP"/>
      <sheetName val="4.HSPBngang"/>
      <sheetName val="6.Tinh tai"/>
      <sheetName val="2 NSl"/>
      <sheetName val="17.US CHU tho a_b"/>
      <sheetName val="15.MMUS GOI"/>
      <sheetName val="5.BANG I"/>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IPE-03E"/>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Van chuyen"/>
      <sheetName val="THKP (2)"/>
      <sheetName val="THKP"/>
      <sheetName val="T.Bi"/>
      <sheetName val="Thiet ke"/>
      <sheetName val="CT"/>
      <sheetName val="K.luong"/>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KH 2003 (moi max)"/>
      <sheetName val="KM"/>
      <sheetName val="KHOANMUC"/>
      <sheetName val="CPQL"/>
      <sheetName val="SANLUONG"/>
      <sheetName val="SSCP-SL"/>
      <sheetName val="CPSX"/>
      <sheetName val="KQKD"/>
      <sheetName val="CDSL (2)"/>
      <sheetName val="Dong Dau"/>
      <sheetName val="Dong Dau (2)"/>
      <sheetName val="Sau dong"/>
      <sheetName val="Ma xa"/>
      <sheetName val="My dinh"/>
      <sheetName val="Tong cong"/>
      <sheetName val="tscd"/>
      <sheetName val="Chart2"/>
      <sheetName val="Chart1"/>
      <sheetName val="00000001"/>
      <sheetName val="00000002"/>
      <sheetName val="00000003"/>
      <sheetName val="00000004"/>
      <sheetName val="VL"/>
      <sheetName val="CTXD"/>
      <sheetName val=".."/>
      <sheetName val="CTDN"/>
      <sheetName val="san vuon"/>
      <sheetName val="khu phu tro"/>
      <sheetName val="TH"/>
      <sheetName val="Thuyet minh"/>
      <sheetName val="CQ-HQ"/>
      <sheetName val="be tong"/>
      <sheetName val="Thep"/>
      <sheetName val="Tong hop thep"/>
      <sheetName val="KH12"/>
      <sheetName val="CN12"/>
      <sheetName val="HD12"/>
      <sheetName val="KH1"/>
      <sheetName val="tong hop"/>
      <sheetName val="phan tich DG"/>
      <sheetName val="gia vat lieu"/>
      <sheetName val="gia xe may"/>
      <sheetName val="gia nhan cong"/>
      <sheetName val="XL4Test5"/>
      <sheetName val="Interim payment"/>
      <sheetName val="Letter"/>
      <sheetName val="Bid Sum"/>
      <sheetName val="Item B"/>
      <sheetName val="Dg A"/>
      <sheetName val="Dg B&amp;C"/>
      <sheetName val="Rates&amp;Prices"/>
      <sheetName val="Material at site"/>
      <sheetName val="1"/>
      <sheetName val="Tonghop"/>
      <sheetName val="TM"/>
      <sheetName val="Bia"/>
      <sheetName val="BU-gian"/>
      <sheetName val="Bu-Ha"/>
      <sheetName val="PTVT"/>
      <sheetName val="Gia DAN"/>
      <sheetName val="Dan"/>
      <sheetName val="Cuoc"/>
      <sheetName val="Bugia"/>
      <sheetName val="KL57"/>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sent to"/>
      <sheetName val="binh do"/>
      <sheetName val="cot lieu"/>
      <sheetName val="van khuon"/>
      <sheetName val="CT BT"/>
      <sheetName val="lay mau"/>
      <sheetName val="mat ngoai goi"/>
      <sheetName val="coc tram-bt"/>
      <sheetName val="Congty"/>
      <sheetName val="VPPN"/>
      <sheetName val="XN74"/>
      <sheetName val="XN54"/>
      <sheetName val="XN33"/>
      <sheetName val="NK96"/>
      <sheetName val="THCT"/>
      <sheetName val="cap cho cac DT"/>
      <sheetName val="Ung - hoan"/>
      <sheetName val="CP may"/>
      <sheetName val="SS"/>
      <sheetName val="NVL"/>
      <sheetName val="10000000"/>
      <sheetName val="Phu luc"/>
      <sheetName val="Gia trÞ"/>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PTCT"/>
      <sheetName val="CDghino"/>
      <sheetName val="TH (T1-6)"/>
      <sheetName val="ThueTB"/>
      <sheetName val="SCD5"/>
      <sheetName val=" NL"/>
      <sheetName val="CPVL-CPM"/>
      <sheetName val="PTVL"/>
      <sheetName val="CD1"/>
      <sheetName val=" NL (2)"/>
      <sheetName val="CDTHCT"/>
      <sheetName val="CDTHCT (3)"/>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CHIT"/>
      <sheetName val="THXH"/>
      <sheetName val="BHXH"/>
      <sheetName val="Quyet toan"/>
      <sheetName val="Thu hoi"/>
      <sheetName val="Lai vay"/>
      <sheetName val="Tien vay"/>
      <sheetName val="Cong no"/>
      <sheetName val="Cop pha"/>
      <sheetName val="20000000"/>
      <sheetName val="bANG THANH TOAN LUONG SC"/>
      <sheetName val="DON GIA TIEN LUONG SXCB"/>
      <sheetName val="bang ke luong sc"/>
      <sheetName val="DICH VU"/>
      <sheetName val="BD LE TET"/>
      <sheetName val="BANG THANH TOAN LUONG TO SO CHE"/>
      <sheetName val="BANG TONG HOP LUONG SP"/>
      <sheetName val="Bang ke tien luong O phong"/>
      <sheetName val="bang ke luong SP"/>
      <sheetName val="tam ung luong ky I"/>
      <sheetName val="bao cao BHXH 6 thang"/>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VAT TU NHAN TXQN"/>
      <sheetName val="bang tong ke khoi luong vat tu"/>
      <sheetName val="hcong tkhe"/>
      <sheetName val="VAT TU NHAN TKHE"/>
      <sheetName val="hcong qn"/>
      <sheetName val="VAT TU NHAN (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Tong Thu"/>
      <sheetName val="Tong Chi"/>
      <sheetName val="Truong hoc"/>
      <sheetName val="Cty CP"/>
      <sheetName val="G.thau 3B"/>
      <sheetName val="T.Hop Thu-chi"/>
      <sheetName val="TH mau moi tu T10"/>
      <sheetName val="Tong hop Quy IV"/>
      <sheetName val="C45A-BH"/>
      <sheetName val="C46A-BH"/>
      <sheetName val="C47A-BH"/>
      <sheetName val="C48A-BH"/>
      <sheetName val="S-53-1"/>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clvl"/>
      <sheetName val="Chenh lech"/>
      <sheetName val="Kinh phí"/>
      <sheetName val="Xep hang 201"/>
      <sheetName val="#REF"/>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M"/>
      <sheetName val="THCT"/>
      <sheetName val="BIA-XL"/>
      <sheetName val="BIA-TB"/>
      <sheetName val="MS TB"/>
      <sheetName val="TH-VLTB"/>
      <sheetName val="TH-TNGHIEM"/>
      <sheetName val="CHITIET"/>
      <sheetName val="VC"/>
      <sheetName val="DG7606"/>
      <sheetName val="LK22"/>
      <sheetName val="LKTBA"/>
      <sheetName val="DATDAO"/>
      <sheetName val="SL dau tien"/>
      <sheetName val="DG2637"/>
      <sheetName val="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XL4Test5"/>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tong hop"/>
      <sheetName val="phan tich DG"/>
      <sheetName val="gia vat lieu"/>
      <sheetName val="gia xe may"/>
      <sheetName val="gia nhan cong"/>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THCP"/>
      <sheetName val="BQT"/>
      <sheetName val="RG"/>
      <sheetName val="BCVT"/>
      <sheetName val="BKH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d䁧"/>
      <sheetName val="Chart1"/>
      <sheetName val="KL18Thang"/>
      <sheetName val="TH"/>
      <sheetName val="M200"/>
      <sheetName val="Shaet4"/>
      <sheetName val="?????????&#9;??s?_x0004_???????s????????"/>
      <sheetName val="NEW-PANEL"/>
      <sheetName val="dongia? 㢠ś?_x0004_?㋄ś?"/>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
      <sheetName val="dongia??????????&#9;??s?_x0004_???????s?"/>
      <sheetName val="ch DG?????_x0004_????????????????????"/>
      <sheetName val="phan tich DG??㠨Ȣ?_x0004_??????杀Ȣ?????"/>
      <sheetName val="phan tich DG?????_x0004_?????????????"/>
      <sheetName val="Comb"/>
      <sheetName val="dongia? ?s?_x0004_??s?"/>
      <sheetName val="tra-vat-lieu"/>
      <sheetName val="Hướng dẫn"/>
      <sheetName val="Ví dụ hàm Vlookup"/>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dongia??????_x0002_???&#9;??s?_x0004_???????s?"/>
      <sheetName val="phaɮ tich DG??㠨Ȣ?_x0004_??????杀Ȣ????????咄Ȣ??"/>
      <sheetName val="Page 3"/>
      <sheetName val="phaɮ tich DG??㠨Ȣ?_x0004_??????杀Ȣ?????"/>
      <sheetName val="dongia?_x0002_?&#9;?s?_x0004_??s?"/>
      <sheetName val="pha? tich DG?????_x0004_?????????????"/>
      <sheetName val="?@?@?@?@?@?@?@?@?@?@?@?@?@?@?@?@?@?@?@?@?@?@?@?@?@?@?@?@?@?@?@?@"/>
      <sheetName val=""/>
      <sheetName val="dongia? 㢠ś_x0004_?㋄ś"/>
      <sheetName val="ch DG???_x0004_???????"/>
      <sheetName val="@?@?@?@?@?@?@?@?@?@?@?@?@?@?@?@"/>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NEW_PANEL"/>
      <sheetName val="?@?@?@?@?@?@?@?@?@?@?@?@?@?@?@?"/>
      <sheetName val="[DT-TN.xls_Cham cong TH 1-&gt;6"/>
      <sheetName val="@_@_@_@_@_@_@_@_@_@_@_@_@_@_@_@"/>
      <sheetName val="dongia_ _s_x0004___s"/>
      <sheetName val="BTH phi"/>
      <sheetName val="BLT phi"/>
      <sheetName val="phi,le phi"/>
      <sheetName val="Bien Lai TON"/>
      <sheetName val="BCQT "/>
      <sheetName val="Giay di duong"/>
      <sheetName val="BC QT cua tung ap"/>
      <sheetName val="GIAO CHI TIEU THU QUY 07"/>
      <sheetName val="BANG TONG HOP GIAY NOP TIEN"/>
      <sheetName val=" ?s?_x0004_??s?"/>
      <sheetName val="@?@?@?@?@?@?@?@?@?@?@?@?@?@?@?"/>
      <sheetName val="[DT-TN.xlsMCT"/>
      <sheetName val="S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atmy dinh "/>
      <sheetName val="uq my dinh "/>
      <sheetName val="atld 887"/>
      <sheetName val="trich ngang"/>
      <sheetName val="trich ngangmy dinh "/>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L KS"/>
      <sheetName val="KSP"/>
      <sheetName val="nc-m"/>
      <sheetName val="tc"/>
      <sheetName val="Sheet1"/>
      <sheetName val="DG"/>
      <sheetName val="dtct"/>
      <sheetName val="GVT"/>
      <sheetName val="ptvc"/>
      <sheetName val="TDT"/>
      <sheetName val="tkp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CLGXS"/>
      <sheetName val="Sheet2"/>
      <sheetName val="thasat"/>
      <sheetName val="Sheet4"/>
      <sheetName val="Sheet5"/>
      <sheetName val="Sheet6"/>
      <sheetName val="Sheet7"/>
      <sheetName val="Sheet8"/>
      <sheetName val="Sheet9"/>
      <sheetName val="Sheet10"/>
      <sheetName val="DONGIA-NGHIAKY"/>
      <sheetName val="d c1"/>
      <sheetName val="d c2"/>
      <sheetName val="XL4Poppy"/>
      <sheetName val="Sheet3"/>
      <sheetName val="00000000"/>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AM2002"/>
      <sheetName val="QI-02"/>
      <sheetName val="QUYII-02 "/>
      <sheetName val="QUYIII"/>
      <sheetName val="QUYIV-12"/>
      <sheetName val="QUYIV-11"/>
      <sheetName val="TH"/>
      <sheetName val="XDCB"/>
      <sheetName val="XL"/>
      <sheetName val="CN.VLXD"/>
      <sheetName val="T1"/>
      <sheetName val="T2"/>
      <sheetName val="T3"/>
      <sheetName val="T4"/>
      <sheetName val="T5"/>
      <sheetName val="T6"/>
      <sheetName val="T7"/>
      <sheetName val="T8"/>
      <sheetName val="T9"/>
      <sheetName val="T10"/>
      <sheetName val="T11"/>
      <sheetName val="T12"/>
      <sheetName val="Sheet1"/>
      <sheetName val="KE PHI"/>
      <sheetName val="KE THUE"/>
      <sheetName val="KE CHI PHI"/>
      <sheetName val="TINH GIA THANH"/>
      <sheetName val="TONG HOP KHAU HAO"/>
      <sheetName val="TONG HOP CHI PHI"/>
      <sheetName val="DA SAN XUAT TRONG THANG"/>
      <sheetName val="THANH TOAN TIEN UNG"/>
      <sheetName val="KHAU HAO DAY CHUYEN DA"/>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DC1605"/>
      <sheetName val="DcnamTV"/>
      <sheetName val="ppnamdaibieu"/>
      <sheetName val="TyleAdreyanop"/>
      <sheetName val="ppAdreyanop"/>
      <sheetName val="ketqua"/>
      <sheetName val="maxminth"/>
      <sheetName val="XXXXXXXX"/>
      <sheetName val="BIA"/>
      <sheetName val="T 01"/>
      <sheetName val="Quý I.2001"/>
      <sheetName val="Quý II .2001"/>
      <sheetName val="Quý III.2001"/>
      <sheetName val="T12.2001"/>
      <sheetName val="Quý IV.2001"/>
      <sheetName val="Nam 2001"/>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ks-tk"/>
      <sheetName val="dtctiet"/>
      <sheetName val="Cong"/>
      <sheetName val="thnen"/>
      <sheetName val="klnen"/>
      <sheetName val="TH03"/>
      <sheetName val="Gia "/>
      <sheetName val="TONGHOPTHAU"/>
      <sheetName val="CLVT cau tau"/>
      <sheetName val="BUVC cau tau"/>
      <sheetName val="CLVT ke"/>
      <sheetName val="CLVT bai nua nghieng"/>
      <sheetName val="BVC ke"/>
      <sheetName val="Bu van chuyen ben nua nghieng"/>
      <sheetName val="CHITIETTHAU"/>
      <sheetName val="T 2"/>
      <sheetName val="t 3"/>
      <sheetName val="t12-1"/>
      <sheetName val="cong no cuoi ky"/>
      <sheetName val="GTSP"/>
      <sheetName val="CHD"/>
      <sheetName val="BC10N"/>
      <sheetName val="TTSP"/>
      <sheetName val="NSXC"/>
      <sheetName val="DD35KV"/>
      <sheetName val="HM PHUTRO"/>
      <sheetName val="KSTK"/>
      <sheetName val="CVC"/>
      <sheetName val="CLVT"/>
      <sheetName val="vatTu"/>
      <sheetName val="STKLD"/>
      <sheetName val="SoBac"/>
      <sheetName val="DUOI"/>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HTTC-01"/>
      <sheetName val="KCB-01"/>
      <sheetName val="HTTC-02"/>
      <sheetName val="KCB-02"/>
      <sheetName val="HTTC-03"/>
      <sheetName val="KCB-03"/>
      <sheetName val="dg2001"/>
      <sheetName val="VTPA"/>
      <sheetName val="chi phi"/>
      <sheetName val="SCKC"/>
      <sheetName val="KLg"/>
      <sheetName val="TL"/>
      <sheetName val="TM"/>
      <sheetName val="Q1-03"/>
      <sheetName val="Q2-03"/>
      <sheetName val="Dthu noi bo"/>
      <sheetName val="Dieu chinh Dthu"/>
      <sheetName val="Doanh thu SX#"/>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tѨasat"/>
      <sheetName val="Congv50x50"/>
      <sheetName val="v75x75"/>
      <sheetName val="tronD75"/>
      <sheetName val="klnen+mat623-anphu"/>
      <sheetName val="PHUONG"/>
      <sheetName val="HAO"/>
      <sheetName val="KIET"/>
      <sheetName val="ANH"/>
      <sheetName val="HUYNH"/>
      <sheetName val="TONGHOP"/>
      <sheetName val="TONKHO"/>
      <sheetName val="BANLE"/>
      <sheetName val="NHAPKHO"/>
      <sheetName val="THKL"/>
      <sheetName val="KL vua"/>
      <sheetName val="DGCT"/>
      <sheetName val="KL thep"/>
      <sheetName val="TKVT thi cong"/>
      <sheetName val="Nhan cong"/>
      <sheetName val="ph©n tÝch vËn chuyÓn"/>
      <sheetName val="DGCT TC"/>
      <sheetName val="shop DW"/>
      <sheetName val="phan tich KLQT"/>
      <sheetName val="TH KLQT"/>
      <sheetName val="QT SON"/>
      <sheetName val="Sheet1 (2)"/>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VT"/>
      <sheetName val="PHAN TICH DON GIA"/>
      <sheetName val="DONGIA DU TOAN"/>
      <sheetName val="40000000"/>
      <sheetName val="621"/>
      <sheetName val="622"/>
      <sheetName val="623"/>
      <sheetName val="627"/>
      <sheetName val="642"/>
      <sheetName val="CHITIET"/>
      <sheetName val="台塑中油RFCC比較表"/>
      <sheetName val="XL4Test5"/>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T"/>
      <sheetName val="t"/>
      <sheetName val="ngay le"/>
      <sheetName val="soquy"/>
      <sheetName val="d.sach"/>
      <sheetName val="DSACH"/>
      <sheetName val="Q1-02"/>
      <sheetName val="Q2-02"/>
      <sheetName val="Q3-02"/>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Chi tiet"/>
      <sheetName val="THCT"/>
      <sheetName val="PTDG"/>
      <sheetName val="Chi tiet (2)"/>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uoc TH03.2"/>
      <sheetName val="UocTH03.1"/>
      <sheetName val="KH 04"/>
      <sheetName val="Khluong 04 cua BanQL"/>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bieu1"/>
      <sheetName val="KTCT"/>
      <sheetName val="MH毜較表"/>
      <sheetName val="DSach DKBH"/>
      <sheetName val="Thoat nuoc"/>
      <sheetName val="XXXXXXX0"/>
      <sheetName val="XXXXXXX1"/>
      <sheetName val="[台塑中油RFCC比較表.xlsULKVL"/>
      <sheetName val="TongKe"/>
      <sheetName val="Chitiet-VL"/>
      <sheetName val="ChiTiet-NC"/>
      <sheetName val="TH-VLNC"/>
      <sheetName val="Chenhlech"/>
      <sheetName val="thkp TONG"/>
      <sheetName val="GTXLTONG "/>
      <sheetName val="chi khac TONG"/>
      <sheetName val="THKP SN"/>
      <sheetName val="CHI KHAC SN"/>
      <sheetName val="THKP GT"/>
      <sheetName val="CHI KHAC GT"/>
      <sheetName val="THKP TN"/>
      <sheetName val="CHI KHAC TN"/>
      <sheetName val="THKP CN"/>
      <sheetName val="CHI KHAC CN"/>
      <sheetName val="THKP DIEN"/>
      <sheetName val="CHI KHAC DIEN"/>
      <sheetName val="BANGTT"/>
      <sheetName val="SC-CK"/>
      <sheetName val="BHYT 2006 NIEN"/>
      <sheetName val="BHYT 2007"/>
      <sheetName val="GTVT"/>
      <sheetName val="DT"/>
      <sheetName val="KP"/>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HKH04"/>
      <sheetName val="Nam03"/>
      <sheetName val="QUI 2"/>
      <sheetName val="QuÝ 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L-NC-M"/>
      <sheetName val="22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boHoan"/>
      <sheetName val="C.     Lang"/>
      <sheetName val="SL)NC-MB"/>
      <sheetName val="QL1A-QL1Q moi"/>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lt-tl"/>
      <sheetName val="px3-tl"/>
      <sheetName val="px1-tl"/>
      <sheetName val="vp-tl"/>
      <sheetName val="px2,tb-tl"/>
      <sheetName val="th-qt"/>
      <sheetName val="bqt"/>
      <sheetName val="tl-khovt"/>
      <sheetName val="dtkhovt"/>
      <sheetName val="Sheet17"/>
      <sheetName val="Sheet18"/>
      <sheetName val="C.   ( Lang"/>
      <sheetName val="Maumo)"/>
      <sheetName val="BDCNH"/>
      <sheetName val="bcdtk"/>
      <sheetName val="BCDKTNH"/>
      <sheetName val="BCDKTTHUE"/>
      <sheetName val="tscd"/>
      <sheetName val="DG CA?"/>
      <sheetName val="Tai khoan"/>
      <sheetName val="MTO REV.0"/>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_x000c_V"/>
      <sheetName val="TK331D"/>
      <sheetName val="334 d"/>
      <sheetName val="HK1"/>
      <sheetName val="HK2"/>
      <sheetName val="CANAM"/>
      <sheetName val="ɂIEN DONG"/>
      <sheetName val="Tojg KLBS"/>
      <sheetName val="DG "/>
      <sheetName val="XL@Test5"/>
      <sheetName val="TTDZ22"/>
      <sheetName val="KH-Q1,Q2,01"/>
      <sheetName val="NCong-Day-Su"/>
      <sheetName val="NC"/>
      <sheetName val="giathanh1"/>
      <sheetName val="¶"/>
      <sheetName val="?IEN DONG"/>
      <sheetName val="Tonchop"/>
      <sheetName val="dmuc"/>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IBASE"/>
      <sheetName val="˜Ünh m÷c"/>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Quy"/>
      <sheetName val="S29_x0007_??S"/>
      <sheetName val="S29_x0007_"/>
      <sheetName val="XL4@oppy"/>
      <sheetName val="Km&quot;33s,"/>
      <sheetName val="Km227O838-228_100"/>
      <sheetName val="Dang TSCD 98-02"/>
      <sheetName val="dtkhovd"/>
      <sheetName val="CDMT"/>
      <sheetName val="Sêeet9"/>
      <sheetName val="DT1????????"/>
      <sheetName val="DT1?"/>
      <sheetName val="S29_x0007_?S"/>
      <sheetName val="KK bo sung"/>
      <sheetName val="Bu gi`"/>
      <sheetName val="tuong"/>
      <sheetName val="TD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O AM DT"/>
      <sheetName val="çha tri SX"/>
      <sheetName val="So Conç!îfhiep"/>
      <sheetName val="PPVT"/>
      <sheetName val="XL4Te3t5"/>
      <sheetName val="DG CA_"/>
      <sheetName val="_IEN DONG"/>
      <sheetName val="DT1________"/>
      <sheetName val="Quy_2-2002"/>
      <sheetName val="DT1_"/>
      <sheetName val="S29_x0007___S"/>
      <sheetName val="S29_x0007__S"/>
      <sheetName val="NHAN CWNG"/>
      <sheetName val="CHIET TINH TBA"/>
      <sheetName val="Girder"/>
      <sheetName val="Tendon"/>
      <sheetName val="NHAN?CONG"/>
      <sheetName val="INV"/>
      <sheetName val="XXXXXXX2"/>
      <sheetName val="XXXXXXX3"/>
      <sheetName val="XXXXXXX4"/>
      <sheetName val="DI-ESTI"/>
      <sheetName val="data"/>
      <sheetName val="phi"/>
      <sheetName val="Tang TRCD 98-02"/>
      <sheetName val="TSCD 2000"/>
      <sheetName val="BGThau_x0008_?0000000_x0001__x0006_?Sheet1_x0008_?To dr"/>
      <sheetName val="Vong KLBS"/>
      <sheetName val="BGThau_x0008_"/>
      <sheetName val="NEW-PANEL"/>
      <sheetName val="4_x0004_??XN54_x0004_??XN33_x0004_??NK96_x0006_??Sheet4"/>
      <sheetName val="Q3-01-duyet"/>
      <sheetName val="BGThau_x0008_??0000000_x0001__x0006_??Sheet1_x0008_??To"/>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 Toan"/>
      <sheetName val="Km23"/>
      <sheetName val="XNGBQI-01 (02)"/>
      <sheetName val="XNGBQII-_x0010_4 (3)"/>
      <sheetName val="CT?doanh thu 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Sheet4"/>
      <sheetName val="Sheet5"/>
      <sheetName val="00000000"/>
      <sheetName val="BIA DU TOAN"/>
      <sheetName val="TONG HOP"/>
      <sheetName val="ong 200"/>
      <sheetName val="XL4Poppy"/>
      <sheetName val="#REF"/>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uocthoTV"/>
      <sheetName val="BQ TV"/>
      <sheetName val="Duong ong nuoc tho"/>
      <sheetName val="10000000"/>
      <sheetName val="20000000"/>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xxxxxxxx"/>
      <sheetName val="NANGLUONG"/>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ANG KE"/>
      <sheetName val="mua vao"/>
      <sheetName val="0%"/>
      <sheetName val="BAN RA"/>
      <sheetName val="TO KHAI THUE 02"/>
      <sheetName val="XL4Test5"/>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KDTan"/>
      <sheetName val="tran"/>
      <sheetName val="C.tuoi20"/>
      <sheetName val="cau Qk"/>
      <sheetName val="Cong Qd"/>
      <sheetName val="cong dt"/>
      <sheetName val="bat nuoc"/>
      <sheetName val="BANG GIA TH"/>
      <sheetName val="CO THE CHINH"/>
      <sheetName val="BANG GIA C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mau bao cao nxt"/>
      <sheetName val="BANG GIA"/>
      <sheetName val="baocao tuan"/>
      <sheetName val="bc ton nv"/>
      <sheetName val="bao gia"/>
      <sheetName val="bc ton nv (2)"/>
      <sheetName val="bang tinh luong"/>
      <sheetName val="CAN DOI"/>
      <sheetName val="PTPT"/>
      <sheetName val="TK 141"/>
      <sheetName val="NO CTy"/>
      <sheetName val="Phantich"/>
      <sheetName val="Toan_DA"/>
      <sheetName val="2004"/>
      <sheetName val="2005"/>
      <sheetName val="cphiNVL"/>
      <sheetName val="sanluong+doanhthu"/>
      <sheetName val="KHtragoc+lai"/>
      <sheetName val="kh-hao"/>
      <sheetName val="th-chi1"/>
      <sheetName val="donhaycuada"/>
      <sheetName val="thu-chi"/>
      <sheetName val="Sheet10????????????鹈­?_x0004_??????亐­????????鲜­??_x0011_??????????"/>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GXDCB"/>
      <sheetName val="KL"/>
      <sheetName val="D GIA"/>
      <sheetName val="BUGIA"/>
      <sheetName val="VC12"/>
      <sheetName val="THIETBI"/>
      <sheetName val="Bke"/>
      <sheetName val="QT"/>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Quality Cert"/>
      <sheetName val="phu luc"/>
      <sheetName val="Quality"/>
      <sheetName val="Packing list 1"/>
      <sheetName val="Invoice 1"/>
      <sheetName val="Detail packing list"/>
      <sheetName val="GTGT"/>
      <sheetName val="CT xa"/>
      <sheetName val="TLGC"/>
      <sheetName val="BL"/>
      <sheetName val="Du toan"/>
      <sheetName val="Gia tri vat tu"/>
      <sheetName val="Chenh lech vat tu"/>
      <sheetName val="Chi phi van chuyen"/>
      <sheetName val="Don gia chi tiet"/>
      <sheetName val="Du thau"/>
      <sheetName val="Tu van Thiet ke"/>
      <sheetName val="Tien do thi cong"/>
      <sheetName val="Tro giup"/>
      <sheetName val="Config"/>
      <sheetName val="PTho"/>
      <sheetName val="MTe"/>
      <sheetName val="SHo"/>
      <sheetName val="TDuong"/>
      <sheetName val="ThanUyen"/>
      <sheetName val="Nganh"/>
      <sheetName val="BQLDA"/>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TH¶xaTKHO"/>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TIEN LUONG"/>
      <sheetName val="DONGIA"/>
      <sheetName val="CPKSTK"/>
      <sheetName val="DT"/>
      <sheetName val="TDT"/>
      <sheetName val="VC1"/>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HTTC-01"/>
      <sheetName val="KCB-01"/>
      <sheetName val="HTTC-02"/>
      <sheetName val="KCB-02"/>
      <sheetName val="HTTC-03"/>
      <sheetName val="KCB-03"/>
      <sheetName val="Q1-02"/>
      <sheetName val="Q2-02"/>
      <sheetName val="Q3-02"/>
      <sheetName val="httt"/>
      <sheetName val=" mkhoan"/>
      <sheetName val="klcv2"/>
      <sheetName val="Maz 80K"/>
      <sheetName val="TG Hd"/>
      <sheetName val="xntvt"/>
      <sheetName val="klht3"/>
      <sheetName val="klht23"/>
      <sheetName val="xngt"/>
      <sheetName val="DTCT"/>
      <sheetName val="VC- CO GIOI"/>
      <sheetName val="VCB"/>
      <sheetName val="DuTCT+THks"/>
      <sheetName val="DTCT KSTK"/>
      <sheetName val="THDT"/>
      <sheetName val="TMDTu"/>
      <sheetName val="ten"/>
      <sheetName val="gia"/>
      <sheetName val="thqt"/>
      <sheetName val="clD"/>
      <sheetName val="clC"/>
      <sheetName val="thvt"/>
      <sheetName val="tl"/>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bbieu1"/>
      <sheetName val="KSTK"/>
      <sheetName val="KTCT"/>
      <sheetName val="TO KH隌I THUE 02"/>
      <sheetName val="QN2"/>
      <sheetName val="QNGAI"/>
      <sheetName val="BDINH"/>
      <sheetName val="GLAI"/>
      <sheetName val="204"/>
      <sheetName val="BQN"/>
      <sheetName val="DS DAI LY"/>
      <sheetName val="2003"/>
      <sheetName val="HDCu BQN"/>
      <sheetName val="SLDL"/>
      <sheetName val="BQNT1"/>
      <sheetName val="HDCu NQN"/>
      <sheetName val="Outlets"/>
      <sheetName val="PGs"/>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MCP"/>
      <sheetName val="Thu 2a"/>
      <sheetName val="Thu 2b"/>
      <sheetName val="Thu 3a"/>
      <sheetName val="Thu 3b"/>
      <sheetName val="Thu 4a"/>
      <sheetName val="Thu 4b"/>
      <sheetName val="Thu 5a"/>
      <sheetName val="Thu 5b"/>
      <sheetName val="Thu 6a"/>
      <sheetName val="Thu6b"/>
      <sheetName val="Thu 7a"/>
      <sheetName val="Thu 7b"/>
      <sheetName val="GTSP"/>
      <sheetName val="CHD"/>
      <sheetName val="BC10N"/>
      <sheetName val="TTSP"/>
      <sheetName val="dien giai"/>
      <sheetName val="khthuong"/>
      <sheetName val="trocap"/>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k nam03 "/>
      <sheetName val="kk01B nam 2003"/>
      <sheetName val="C47-T1-05"/>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DTDK"/>
      <sheetName val="DT&amp;LN"/>
      <sheetName val="BKDT"/>
      <sheetName val="THTHV"/>
      <sheetName val="IRR-PA1"/>
      <sheetName val="BDHV"/>
      <sheetName val="PTDN "/>
      <sheetName val="NopNS"/>
      <sheetName val="CHITIEU"/>
      <sheetName val="TK111"/>
      <sheetName val="thang 1"/>
      <sheetName val="Thang 2"/>
      <sheetName val="thang 3"/>
      <sheetName val="thang 4"/>
      <sheetName val="thang 5"/>
      <sheetName val="thang 6"/>
      <sheetName val="thang 7"/>
      <sheetName val="PLT"/>
      <sheetName val="HTXL"/>
      <sheetName val="CL"/>
      <sheetName val="Gia CT"/>
      <sheetName val="vua"/>
      <sheetName val="CT"/>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Co.gty"/>
      <sheetName val="T.Tranh LmcNinh"/>
      <sheetName val="KSTK(17_x0017_8 Dcuong)"/>
      <sheetName val="dbgt(tuien)"/>
      <sheetName val="DgiakqatDHC4,"/>
      <sheetName val="KQTK (06)"/>
      <sheetName val="KSTK(1778 _x0004_c5o.g)"/>
      <sheetName val="db't(tuyen) (2)"/>
      <sheetName val="Sheet4"/>
      <sheetName val="gia vat?lieu"/>
      <sheetName val="wia nhan cong"/>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gia 3?t lieu"/>
      <sheetName val="dung"/>
      <sheetName val="00000000"/>
      <sheetName val="Loading"/>
      <sheetName val="Check C"/>
      <sheetName val="Tonghp"/>
      <sheetName val="gVL"/>
      <sheetName val="_x000c_?_x0001_???_x0001_ý"/>
      <sheetName val="Thuc thanh"/>
      <sheetName val="ctTBA"/>
      <sheetName val="CdȮNha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ra KS"/>
      <sheetName val="VL,NC"/>
      <sheetName val="Dulieu"/>
      <sheetName val="giathanh1"/>
      <sheetName val="DO AM DT"/>
      <sheetName va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VC"/>
      <sheetName val="TVL"/>
      <sheetName val="ptdg"/>
      <sheetName val="dtctcau"/>
      <sheetName val="giai trinh"/>
      <sheetName val="TH- cau trung"/>
      <sheetName val="TH-Dien nang"/>
      <sheetName val="Dien nang"/>
      <sheetName val="C-quan, may"/>
    </sheetNames>
    <sheetDataSet>
      <sheetData sheetId="0"/>
      <sheetData sheetId="1"/>
      <sheetData sheetId="2"/>
      <sheetData sheetId="3"/>
      <sheetData sheetId="4"/>
      <sheetData sheetId="5"/>
      <sheetData sheetId="6"/>
      <sheetData sheetId="7"/>
      <sheetData sheetId="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nput"/>
      <sheetName val="DTHH"/>
      <sheetName val="tt+hs"/>
      <sheetName val="dah"/>
      <sheetName val="Tai trong"/>
      <sheetName val="Tai trong (2)"/>
      <sheetName val="cot_chu"/>
      <sheetName val="Nut"/>
      <sheetName val="uskc+t"/>
      <sheetName val="Vong1"/>
      <sheetName val="vong2"/>
      <sheetName val="ban"/>
      <sheetName val="bao_VL"/>
      <sheetName val="ep_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
      <sheetName val="#REF!"/>
      <sheetName val="THTram"/>
      <sheetName val="LM 451 (2)"/>
      <sheetName val="att-w"/>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Sheet1"/>
      <sheetName val="Sheet2"/>
      <sheetName val="Sheet3"/>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ra_bang"/>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Sheet1 (2)"/>
      <sheetName val="chi phi doi"/>
      <sheetName val="Doanh thu"/>
      <sheetName val="TSCD"/>
      <sheetName val="chung tu TM"/>
      <sheetName val="chung tu NH"/>
      <sheetName val="So ke toan"/>
      <sheetName val="00000000"/>
      <sheetName val="10000000"/>
      <sheetName val="XL4Poppy"/>
      <sheetName val="tra-vat-lieu"/>
      <sheetName val="gvl"/>
      <sheetName val="CN kho doi"/>
      <sheetName val="CTHTchua TTn?ib?"/>
      <sheetName val="CN2004 N?p TCT"/>
      <sheetName val="TAN"/>
      <sheetName val="TAN (2)"/>
      <sheetName val="DAI"/>
      <sheetName val="cut"/>
      <sheetName val="Cap. Acc. Mat"/>
      <sheetName val="Combin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Mau 1"/>
      <sheetName val="Mau so 2"/>
      <sheetName val="Mau so 3"/>
      <sheetName val="Mau so 7"/>
      <sheetName val="Mau so 8"/>
      <sheetName val="Mau so 9 da tru 45;54"/>
      <sheetName val="Mau so 9 45;54"/>
      <sheetName val="Mau 9 "/>
      <sheetName val="Mau 9 goc"/>
      <sheetName val="Mau 10"/>
      <sheetName val="Mau so 11"/>
      <sheetName val="XL4Test5"/>
      <sheetName val="Q1-02"/>
      <sheetName val="Q2-02"/>
      <sheetName val="Q3-02"/>
      <sheetName val="????-BLDG"/>
      <sheetName val="Tdoi t.truong"/>
      <sheetName val="BC DBKH T5"/>
      <sheetName val="BC DBKH T6"/>
      <sheetName val="BC DBKH T7"/>
      <sheetName val="Outlets"/>
      <sheetName val="PGs"/>
      <sheetName val="Jan11"/>
      <sheetName val="Jan13"/>
      <sheetName val="Jan14"/>
      <sheetName val="Jan15"/>
      <sheetName val="Jan16"/>
      <sheetName val="Jan17"/>
      <sheetName val="Jan18"/>
      <sheetName val="Jan20"/>
      <sheetName val="Jan21"/>
      <sheetName val="2001"/>
      <sheetName val="2002"/>
      <sheetName val="V_x000c_(No V-c)"/>
      <sheetName val="LUONG CHO HUU"/>
      <sheetName val="thu BHXH,YT"/>
      <sheetName val="Phan bo"/>
      <sheetName val="Luong T5-04"/>
      <sheetName val="THLK2"/>
      <sheetName val="GVL"/>
      <sheetName val="tam"/>
      <sheetName val="PTDG"/>
      <sheetName val="DTCT"/>
      <sheetName val="DGBQ"/>
      <sheetName val="DGDT"/>
      <sheetName val="Gia trung thau"/>
      <sheetName val="Thanh toan dot 1"/>
      <sheetName val="DTXL"/>
      <sheetName val="THXL"/>
      <sheetName val="dieuphoida"/>
      <sheetName val="dieuphoidat"/>
      <sheetName val="Bia "/>
      <sheetName val="Muc luc"/>
      <sheetName val="Thuyet minh PA1"/>
      <sheetName val="kl xaychan khay"/>
      <sheetName val="HUNG"/>
      <sheetName val="THO"/>
      <sheetName val="HOA"/>
      <sheetName val="TINH"/>
      <sheetName val="THONG"/>
      <sheetName val="XXXXXXX0"/>
      <sheetName val="XXXXXXX1"/>
      <sheetName val="BOQ FORM FOR INQÕIRY"/>
      <sheetName val="?¬’P‰¿ì¬?-BLDG"/>
      <sheetName val="?¬P¿ì¬?-BLDG"/>
      <sheetName val="?쒕?-BLDG"/>
      <sheetName val="Phan tich VT"/>
      <sheetName val="TKe VT"/>
      <sheetName val="Du tru Vat tu"/>
      <sheetName val="Chart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quy 1"/>
      <sheetName val="quy 2"/>
      <sheetName val="6 thang"/>
      <sheetName val="quy 3"/>
      <sheetName val="9 TH"/>
      <sheetName val="quy4"/>
      <sheetName val="nam"/>
      <sheetName val="Sheet11"/>
      <sheetName val="Sheet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Bang ngang"/>
      <sheetName val="Bang doc"/>
      <sheetName val="B cham cong"/>
      <sheetName val="Btt luong"/>
      <sheetName val=""/>
      <sheetName val="Dec#1"/>
      <sheetName val="??????-BLDG"/>
      <sheetName val="?+Invoice!$DF$57?-BLDG"/>
      <sheetName val="Overhead &amp; Profit B-1"/>
      <sheetName val="SC 231"/>
      <sheetName val="SC 4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KhanhThuong"/>
      <sheetName val="PlotDat4"/>
      <sheetName val="10??????"/>
      <sheetName val="DA0463BQ"/>
      <sheetName val="Chi tiet don gia khgi phuc"/>
      <sheetName val="thietbi"/>
      <sheetName val="_x0001_pr2"/>
      <sheetName val="T.hopCPXDho?n?hanh (2)"/>
      <sheetName val="LK cp ?dcb"/>
      <sheetName val="GDTH?5"/>
      <sheetName val="Ph?n??ich ?a? tu"/>
      <sheetName val="DI-ESTI"/>
      <sheetName val="MTL$-INTER"/>
      <sheetName val="Hoi phe nu"/>
      <sheetName val="THANG#"/>
      <sheetName val="Sheet("/>
      <sheetName val="Sheed7"/>
      <sheetName val="A`r3"/>
      <sheetName val="Apb4"/>
      <sheetName val="PTDGDT"/>
      <sheetName val="Sc #34"/>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9 toan"/>
      <sheetName val="Coc40x40c-"/>
      <sheetName val="Han13"/>
      <sheetName val="FORM OF PROPNSAL RFP-003"/>
      <sheetName val="??+Invoice!$DF$57?????-BLDG"/>
      <sheetName val="T.@_x000c_?_x0001_???_x0003_Ú??&lt;_x001f_???"/>
      <sheetName val="N@"/>
      <sheetName val="Don gaa chi tiet"/>
      <sheetName val="XL4Poppq"/>
      <sheetName val="FH"/>
      <sheetName val="PHANG5"/>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Disch"/>
      <sheetName val="Pack"/>
      <sheetName val="Delivery"/>
      <sheetName val="M50"/>
      <sheetName val="M48"/>
      <sheetName val="M45"/>
      <sheetName val="M38"/>
      <sheetName val="D.Order"/>
      <sheetName val="Report"/>
      <sheetName val="Report.Delivery"/>
      <sheetName val="Monthly"/>
      <sheetName val="Chiet tinh dz22"/>
      <sheetName val="?öm÷²??öm?-BLDG"/>
      <sheetName val="FORM OF PROPOSAL RFP-00Ê"/>
      <sheetName val="Phan tich don gia chi&quot;tiet"/>
      <sheetName val="SC?133"/>
      <sheetName val="QC 152"/>
      <sheetName val="SC 41_x0011_"/>
      <sheetName val="SC _x0014_42 loan"/>
      <sheetName val="SCT_x0011_54"/>
      <sheetName val="CT aong"/>
      <sheetName val="XL4Wÿÿÿÿ"/>
      <sheetName val="Tro gaup"/>
      <sheetName val="?+Anvoice!$DF$57?-BLDG"/>
      <sheetName val="NhapHD"/>
      <sheetName val="INHOADON"/>
      <sheetName val="DataSource"/>
      <sheetName val="Danhsach KH"/>
      <sheetName val="GIA VON"/>
      <sheetName val="DS 11"/>
      <sheetName val="Module2"/>
      <sheetName val="BC"/>
      <sheetName val="TIEUHAO"/>
      <sheetName val="Sheat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Ѐ?㠀"/>
      <sheetName val="?"/>
      <sheetName val=""/>
      <sheetName val="Ԁ䈀???䦀"/>
      <sheetName val="䘀䘀䘀䘀䘀䘀䘀䘀"/>
      <sheetName val="䘀ༀ؀ᬀ"/>
      <sheetName val="???䦀"/>
      <sheetName val="䐀ሀ?ﴀ"/>
      <sheetName val="䔀ጀ?ﴀ"/>
      <sheetName val="Chi tiet dmn gia khoi phuc"/>
      <sheetName val="bang tien luong"/>
      <sheetName val="PNT-QUOT-#3"/>
      <sheetName val="COAT&amp;WRAP-QIOT-#3"/>
      <sheetName val="쀓ࡄЀ׀ࡄ᐀πɾ&#10; ?í?䀘ȁ_x0006_ _x0001_ȉɾ&#10; _x0002_î"/>
      <sheetName val="&#10; _x0003_÷Ĉ?½_x0012_ _x0004_ð?"/>
      <sheetName val="Overhead &amp; "/>
      <sheetName val="Overhead &amp; Ԁ???"/>
      <sheetName val="Overhead &amp; Ԁ???Ȁ"/>
      <sheetName val="Overhead &amp; ?????"/>
      <sheetName val="DG "/>
      <sheetName val="BOQ_FORM_FOR_INQUIRY"/>
      <sheetName val="TT_35"/>
      <sheetName val="Sheet17"/>
      <sheetName val="Sheet13"/>
      <sheetName val="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00000000"/>
      <sheetName val="Thop"/>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1"/>
      <sheetName val="00000002"/>
      <sheetName val="00000003"/>
      <sheetName val="00000004"/>
      <sheetName val="QuyI"/>
      <sheetName val="QuyII"/>
      <sheetName val="QUYIII"/>
      <sheetName val="QUYIV"/>
      <sheetName val="quy1"/>
      <sheetName val="QUY2"/>
      <sheetName val="QUY3"/>
      <sheetName val="QUY4"/>
      <sheetName val="Thang_1"/>
      <sheetName val="Thang_2"/>
      <sheetName val="Thang_3"/>
      <sheetName val="Thang_4"/>
      <sheetName val="Chitiet"/>
      <sheetName val="PTich"/>
      <sheetName val="TongHop"/>
      <sheetName val="NhapCN"/>
      <sheetName val="THBaocao"/>
      <sheetName val="THThang"/>
      <sheetName val="TM"/>
      <sheetName val="Bia"/>
      <sheetName val="BU-gian"/>
      <sheetName val="Bu-Ha"/>
      <sheetName val="PTVT"/>
      <sheetName val="Gia DAN"/>
      <sheetName val="Dan"/>
      <sheetName val="Cuoc"/>
      <sheetName val="Bugia"/>
      <sheetName val="VT"/>
      <sheetName val="KL57"/>
      <sheetName val="ban"/>
      <sheetName val="gtgtmua"/>
      <sheetName val="hdmua"/>
      <sheetName val="muatt"/>
      <sheetName val="tkgtgt"/>
      <sheetName val="ththue"/>
      <sheetName val="tthd"/>
      <sheetName val="bcsdhd"/>
      <sheetName val="ctsdhd"/>
      <sheetName val="bcachi"/>
      <sheetName val="qtgtgt"/>
      <sheetName val="qtttn"/>
      <sheetName val="tktndn1"/>
      <sheetName val="tktndn2"/>
      <sheetName val="uoctndn1"/>
      <sheetName val="uoctndn2"/>
      <sheetName val="Chart1"/>
      <sheetName val="sent to"/>
      <sheetName val="NMQII-100"/>
      <sheetName val="NMQII"/>
      <sheetName val="MTQII"/>
      <sheetName val="CTYQII"/>
      <sheetName val="PTVT goc"/>
      <sheetName val="DG goc"/>
      <sheetName val="CLVL goc"/>
      <sheetName val="khoi luong"/>
      <sheetName val="ptxd"/>
      <sheetName val="ptnuoc"/>
      <sheetName val="bu gia"/>
      <sheetName val="tong hop"/>
      <sheetName val="bien ban"/>
      <sheetName val="10000000"/>
      <sheetName val="20000000"/>
      <sheetName val="q2"/>
      <sheetName val="q3"/>
      <sheetName val="q4"/>
      <sheetName val="BKBL"/>
      <sheetName val="DG"/>
      <sheetName val="SLX"/>
      <sheetName val="SLN"/>
      <sheetName val="SLT"/>
      <sheetName val="BKLCVT"/>
      <sheetName val="HH"/>
      <sheetName val="TK"/>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heet3 (2)"/>
      <sheetName val="XXXXXXXX"/>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REF"/>
      <sheetName val="NC"/>
      <sheetName val="VL"/>
      <sheetName val="THDT"/>
      <sheetName val="THQT"/>
      <sheetName val="CT HT"/>
      <sheetName val="B tinh"/>
      <sheetName val="XD"/>
      <sheetName val="TH VT A"/>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CLechVTSon5.5.03"/>
      <sheetName val="THKPBXSon5.5.03"/>
      <sheetName val="BXSon+binh5.5.03"/>
      <sheetName val="thau"/>
      <sheetName val="XXXXXXX0"/>
      <sheetName val="XXXXXXX1"/>
      <sheetName val="XXXXXXX2"/>
      <sheetName val="XXXXXXX3"/>
      <sheetName val="XXXXXXX4"/>
      <sheetName val="XXXXXXX5"/>
      <sheetName val="2001"/>
      <sheetName val="T.H 01"/>
      <sheetName val="2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b"/>
      <sheetName val="may"/>
      <sheetName val="vp"/>
      <sheetName val="tach vp"/>
      <sheetName val="vp-may"/>
      <sheetName val="HE SO LUONG"/>
      <sheetName val="XM"/>
      <sheetName val="tach  XM"/>
      <sheetName val="to cat"/>
      <sheetName val="to -HT"/>
      <sheetName val="vpm"/>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8"/>
      <sheetName val="TH8T"/>
      <sheetName val="T9"/>
      <sheetName val="T10"/>
      <sheetName val="VT10"/>
      <sheetName val="VT11"/>
      <sheetName val="VT11 (2)"/>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Luong"/>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BCC"/>
      <sheetName val="HAN"/>
      <sheetName val="LUONG HAN"/>
      <sheetName val=" NGAM HOA 1"/>
      <sheetName val="NGAM HOA 2"/>
      <sheetName val="PHAN DIEN"/>
      <sheetName val="dien 2"/>
      <sheetName val="0002"/>
      <sheetName val="0003"/>
      <sheetName val="0004"/>
      <sheetName val="005"/>
      <sheetName val="0006"/>
      <sheetName val="0007"/>
      <sheetName val="0008"/>
      <sheetName val="009"/>
      <sheetName val="stabguide"/>
      <sheetName val="riser 02.01"/>
      <sheetName val="TONG CONG "/>
      <sheetName val="Chi tiet"/>
      <sheetName val="TONG HOP "/>
      <sheetName val="BX"/>
      <sheetName val="bbau"/>
      <sheetName val="LT2"/>
      <sheetName val="LT2 OLD)"/>
      <sheetName val="UNG-TIEN"/>
      <sheetName val="DSBPHAI"/>
      <sheetName val="MUC"/>
      <sheetName val="BCONG"/>
      <sheetName val="BCONG (2)"/>
      <sheetName val="BCONG-3"/>
      <sheetName val="CAN DOI"/>
      <sheetName val="PTPT"/>
      <sheetName val="TK 141"/>
      <sheetName val="NO CTy"/>
      <sheetName val="Phantich"/>
      <sheetName val="Toan_DA"/>
      <sheetName val="2004"/>
      <sheetName val="2005"/>
      <sheetName val="GTXL "/>
      <sheetName val="ptdg"/>
      <sheetName val="vc-tau"/>
      <sheetName val="O-to"/>
      <sheetName val="gia"/>
      <sheetName val="KS"/>
      <sheetName val="DGKS"/>
      <sheetName val="TKP-Hang"/>
      <sheetName val="TH-hang"/>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Q1-02"/>
      <sheetName val="Q2-02"/>
      <sheetName val="Q3-02"/>
      <sheetName val="CPTK"/>
      <sheetName val="DMTK"/>
      <sheetName val="DGiaCTiet"/>
      <sheetName val="DTCT"/>
      <sheetName val="THKP (2)"/>
      <sheetName val="T12-01"/>
      <sheetName val="T1-02"/>
      <sheetName val="T5"/>
      <sheetName val="T6"/>
      <sheetName val="T7"/>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CW of Hoabinh  2002"/>
      <sheetName val=" Goods of Hoabinh 2002 "/>
      <sheetName val="BC"/>
      <sheetName val="Vat tu"/>
      <sheetName val="Thiet ke"/>
      <sheetName val="TH KL,VT,KP"/>
      <sheetName val="Den bu"/>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phu luc "/>
      <sheetName val="PT VT "/>
      <sheetName val="B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MTO REV_2_ARMOR_"/>
      <sheetName val="chi tiet "/>
      <sheetName val="chi tiet huong"/>
      <sheetName val="TH"/>
      <sheetName val="TH (2)"/>
      <sheetName val="Sheet3"/>
      <sheetName val="nhap"/>
      <sheetName val="TL3-2002"/>
      <sheetName val="9015"/>
      <sheetName val="0502"/>
      <sheetName val="2213"/>
      <sheetName val="7270"/>
      <sheetName val="8672"/>
      <sheetName val="3027"/>
      <sheetName val="3810"/>
      <sheetName val="8523"/>
      <sheetName val="MAU"/>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HR SWGR &amp; MCC"/>
      <sheetName val="ᄀ??䅀ᄀ??䅀ᄀ??䅀ᄀ??䅀ᄀ??䅀?䅀ᘀŀ?䅀ᘀŀ?䅀ᘀŀ?䅀ᘀŀ?䅀ᘀŀ?䅀ᘀـ?䅀ᘀـ?䅀ᘀŀ?䅀ᘀŀ?䅀ᘀŀ?䅀ᘀŀ?䅀ᘀŀ?䅀ᘀŀ?䅀ᘀŀ?䅀ᘀŀ?䅀ᘀŀ"/>
      <sheetName val="kl"/>
      <sheetName val="tong hop"/>
      <sheetName val="phan tich DG"/>
      <sheetName val="gia vat lieu"/>
      <sheetName val="gia xe may"/>
      <sheetName val="gia nhan cong"/>
      <sheetName val="5 nam (tach)"/>
      <sheetName val="5 nam (tach) (2)"/>
      <sheetName val="KH 2003"/>
      <sheetName val="10000000"/>
      <sheetName val="2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DC1605"/>
      <sheetName val="DcnamTV"/>
      <sheetName val="ppnamdaibieu"/>
      <sheetName val="TyleAdreyanop"/>
      <sheetName val="ppAdreyanop"/>
      <sheetName val="ketqua"/>
      <sheetName val="maxminth"/>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KM20-21"/>
      <sheetName val="KM21-22"/>
      <sheetName val="KM22-23"/>
      <sheetName val="KM23-24"/>
      <sheetName val="KM24-25"/>
      <sheetName val="KM25-26"/>
      <sheetName val="KM26-27"/>
      <sheetName val="KM27-28"/>
      <sheetName val="KM28-29"/>
      <sheetName val="TCB2km27-28(T)"/>
      <sheetName val="TCB2km27-28 (R)"/>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RUILDING ELE."/>
      <sheetName val="Sheet!4"/>
      <sheetName val="ᄀ?䅀ᄀ?䅀ᄀ?䅀ᄀ?䅀ᄀ?䅀?䅀ᘀŀ?䅀ᘀŀ?䅀ᘀŀ?䅀ᘀŀ"/>
      <sheetName val="DTCT"/>
      <sheetName val="PTVT"/>
      <sheetName val="THDT"/>
      <sheetName val="THVT"/>
      <sheetName val="THGT"/>
      <sheetName val="20000000???????????♸Ģ?_x0004_??????怨Ģ????????⛀"/>
      <sheetName val="Duong cong vu hci (9;) (2)"/>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DcfamTV"/>
      <sheetName val="J259 Base "/>
      <sheetName val="DT"/>
      <sheetName val="CP"/>
      <sheetName val="BCT6"/>
      <sheetName val="Hoan ã,anh"/>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NEW-PANEL"/>
      <sheetName val="bpnhtrung"/>
      <sheetName val="04000002"/>
      <sheetName val="Du toan"/>
      <sheetName val="B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KL DUONG DC L = 90m"/>
      <sheetName val="KM"/>
      <sheetName val="KHOANMUC"/>
      <sheetName val="QTNC"/>
      <sheetName val="CPQL"/>
      <sheetName val="SANLUONG"/>
      <sheetName val="SSCP-SL"/>
      <sheetName val="CPSX"/>
      <sheetName val="KQKD"/>
      <sheetName val="CDSL (2)"/>
      <sheetName val="T.hop -T1"/>
      <sheetName val="T.Hop-T2"/>
      <sheetName val="T.Hop-T3"/>
      <sheetName val="SD1"/>
      <sheetName val="SD2"/>
      <sheetName val="SD7"/>
      <sheetName val="SD8"/>
      <sheetName val="SD9"/>
      <sheetName val="SD11"/>
      <sheetName val="SD12"/>
      <sheetName val="TVSD"/>
      <sheetName val="T1"/>
      <sheetName val="tong hop"/>
      <sheetName val="phan tich DG"/>
      <sheetName val="gia vat lieu"/>
      <sheetName val="gia xe may"/>
      <sheetName val="gia nhan cong"/>
      <sheetName val="XL4Test5"/>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theo tinh"/>
      <sheetName val="TH theo hang muc"/>
      <sheetName val="Quang Tri"/>
      <sheetName val="TTHue"/>
      <sheetName val="Da Nang"/>
      <sheetName val="Quang Nam"/>
      <sheetName val="Quang Ngai"/>
      <sheetName val="TH DH-QN"/>
      <sheetName val="KP HD"/>
      <sheetName val="DB HD"/>
      <sheetName val="thang6"/>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DTCT"/>
      <sheetName val="PTVT"/>
      <sheetName val="THDT"/>
      <sheetName val="THVT"/>
      <sheetName val="THGT"/>
      <sheetName val="PC"/>
      <sheetName val="Ph-Thu"/>
      <sheetName val="Ph-Thu (2)"/>
      <sheetName val="PC (2)"/>
      <sheetName val="Chart2"/>
      <sheetName val="Chart1"/>
      <sheetName val="PC (3)"/>
      <sheetName val=""/>
      <sheetName val="20% BHXH"/>
      <sheetName val="TrÝch 2%KPC§"/>
      <sheetName val="TrÝch 3% BHYT"/>
      <sheetName val="SD cac TK"/>
      <sheetName val="TK336"/>
      <sheetName val="chi tiet 131"/>
      <sheetName val="Ke chi"/>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 du toan "/>
      <sheetName val="Du toan "/>
      <sheetName val="C.Tinh"/>
      <sheetName val="TK_cap"/>
      <sheetName val="MTL__INTER"/>
      <sheetName val="T9-2004"/>
      <sheetName val="T9-MD1"/>
      <sheetName val="T10-2004"/>
      <sheetName val="T10-MD1"/>
      <sheetName val="T11-2004"/>
      <sheetName val="T11-MD1"/>
      <sheetName val="T12-2004"/>
      <sheetName val="T12-MD1"/>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mau c47"/>
      <sheetName val="Thang 1"/>
      <sheetName val="Thang 10"/>
      <sheetName val="km342+500-km342+690 (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ÿÿ$-PRODÿÿÿÿ-UG"/>
      <sheetName val="MTL$-PÿÿDTANK-AG"/>
      <sheetName val="SD0"/>
      <sheetName val="Duong con' vu hcm (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ong bao"/>
      <sheetName val="duyet gia"/>
      <sheetName val="so do"/>
      <sheetName val="T4"/>
      <sheetName val="Du toan"/>
      <sheetName val="Phan tich vat tu"/>
      <sheetName val="Tong hop vat tu"/>
      <sheetName val="Tong hop gia"/>
      <sheetName val="Tro giup"/>
      <sheetName val="Nhan cong"/>
      <sheetName val="May thi cong"/>
      <sheetName val="Chi phi chung"/>
      <sheetName val="Config"/>
      <sheetName val="km345+661-kms45+000 (2)"/>
      <sheetName val="km338+1w6-km338+230"/>
      <sheetName val="km338+439-km388+571.x9"/>
      <sheetName val="km337+u33.60-km338 (2)"/>
      <sheetName val="km345+400-km345+5 0 (3) (2)"/>
      <sheetName val="C47 Q4"/>
      <sheetName val="km337+136-ki337-350"/>
      <sheetName val="km346+00-k&#13;346+240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QTMat"/>
      <sheetName val="CPMAY"/>
      <sheetName val="QTOAN V.TU"/>
      <sheetName val="BKE VTU"/>
      <sheetName val="CPNC"/>
      <sheetName val="CPC"/>
      <sheetName val="TH CHI P"/>
      <sheetName val="T.K dngang"/>
      <sheetName val="TKHO"/>
      <sheetName val="SCT CNO"/>
      <sheetName val="SO BAN DAU"/>
      <sheetName val="B C.CONG"/>
      <sheetName val=" bangthanhtoanluonggiantiep"/>
      <sheetName val="BPTLGT cong "/>
      <sheetName val="LGTIEP"/>
      <sheetName val="LTDUONG"/>
      <sheetName val="LUONGTT"/>
      <sheetName val="BTHL"/>
      <sheetName val="BTH C.PHI"/>
      <sheetName val="Ctacphi"/>
      <sheetName val="BTHCPHat"/>
      <sheetName val=" QUY XH"/>
      <sheetName val="CDoan"/>
      <sheetName val="BCQTCdoan"/>
      <sheetName val="XL4Test5"/>
      <sheetName val="Xuly Data"/>
      <sheetName val="thang 2"/>
      <sheetName val="thang 3"/>
      <sheetName val="thang 4"/>
      <sheetName val="thang 5"/>
      <sheetName val="BG ENGLISH"/>
      <sheetName val="p1L-l=21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K-T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an"/>
      <sheetName val="dg"/>
      <sheetName val="dg (1)"/>
      <sheetName val="thct"/>
      <sheetName val="thct (2)"/>
      <sheetName val="kltk"/>
      <sheetName val="kltk1"/>
      <sheetName val="thkp"/>
      <sheetName val="thkp (2)"/>
      <sheetName val="tc"/>
      <sheetName val="tc+"/>
      <sheetName val="tkp"/>
      <sheetName val="tkp (2)"/>
      <sheetName val="KL"/>
      <sheetName val="KL1"/>
      <sheetName val="nhan cong"/>
      <sheetName val="son"/>
      <sheetName val="gi¸ .c.m"/>
      <sheetName val="giamay"/>
      <sheetName val="GVT"/>
      <sheetName val="thi sat"/>
      <sheetName val="PTVC"/>
      <sheetName val="ksp"/>
      <sheetName val="PLKS"/>
      <sheetName val="ngoaidon gia"/>
      <sheetName val="XXXXXXXX"/>
      <sheetName val="00000000"/>
      <sheetName val="00000001"/>
      <sheetName val="XL4Poppy"/>
      <sheetName val="nc-m"/>
      <sheetName val="GVTDCCT"/>
      <sheetName val="nhan cong (2)"/>
      <sheetName val="ptvc®s"/>
      <sheetName val="TH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MTO REV_0"/>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tong hop"/>
      <sheetName val="phan tich DG"/>
      <sheetName val="gia vat lieu"/>
      <sheetName val="gia xe may"/>
      <sheetName val="gia nhan cong"/>
      <sheetName val="CB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ang Tri"/>
      <sheetName val="TTHue"/>
      <sheetName val="Da Nang"/>
      <sheetName val="Quang Nam"/>
      <sheetName val="Quang Ngai"/>
      <sheetName val="TH DH-QN"/>
      <sheetName val="KP HD"/>
      <sheetName val="DB HD"/>
      <sheetName val="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HNN"/>
      <sheetName val="DPRRtm"/>
      <sheetName val="CT"/>
      <sheetName val="CLVL"/>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9Q3299(REV.0).xlsÝK253 AC"/>
      <sheetName val="Ha Thanh"/>
      <sheetName val=" bdca3"/>
      <sheetName val=" BDA3"/>
      <sheetName val="CHAM CONG  nam2004"/>
      <sheetName val="CA 3 &amp; DOC HAI 04"/>
      <sheetName val=" BVCQ"/>
      <sheetName val=" BVBH"/>
      <sheetName val=" BVPXL"/>
      <sheetName val="Quang T2i"/>
      <sheetName val="Quang Ngaa"/>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Duong cong?vu hcm (7;) (2)"/>
      <sheetName val="km341+1077 -km341+!177.61"/>
      <sheetName val="BD52"/>
      <sheetName val="Coc 52"/>
      <sheetName val="BD225"/>
      <sheetName val="Coc 225"/>
      <sheetName val="K243 K98"/>
      <sheetName val="_x000b_25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DSKH HN"/>
      <sheetName val="NKY "/>
      <sheetName val="DS-TT"/>
      <sheetName val=" HN NHAP"/>
      <sheetName val="KHO HN"/>
      <sheetName val="CNO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L kenh Hon Cut"/>
      <sheetName val="Hon Soi"/>
      <sheetName val="DG"/>
      <sheetName val="BTH"/>
      <sheetName val="VLQI-2005"/>
      <sheetName val="00000003"/>
      <sheetName val="H-QN???????????줔Ư?_x0004_??????圌Ư????????쥀Ư??¨???????????????_x0013_[98Q2943e.xl"/>
      <sheetName val="tde"/>
      <sheetName val="tong"/>
      <sheetName val="Lamson"/>
      <sheetName val="luongson"/>
      <sheetName val="phuoctien"/>
      <sheetName val="phuoc dai"/>
      <sheetName val="phuocthang"/>
      <sheetName val="phuocthanh"/>
      <sheetName val="SD12?(2)"/>
      <sheetName val="KP ÿÿ"/>
      <sheetName val="Y?_x0004_HD"/>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3"/>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fOOD"/>
      <sheetName val="FORM hc"/>
      <sheetName val="FORM pc"/>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NT_QUOT__3"/>
      <sheetName val="COAT_WRAP_QIOT__3"/>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SOLIEU"/>
      <sheetName val="TINHTOAN"/>
      <sheetName val="Bia"/>
      <sheetName val="Tm"/>
      <sheetName val="THKP"/>
      <sheetName val="DGi"/>
      <sheetName val="CamPha"/>
      <sheetName val="MongCai"/>
      <sheetName val="70000000"/>
      <sheetName val="T_x000b_331"/>
      <sheetName val="TH  goi 4-x"/>
      <sheetName val="XLÇ_x0015_oppy"/>
      <sheetName val="ȴ0000000"/>
      <sheetName val="CV den trong to聮g"/>
      <sheetName val="kl m m d"/>
      <sheetName val="kl vt tho"/>
      <sheetName val="kl dat"/>
      <sheetName val="Sheet4"/>
      <sheetName val="xin kinh phi"/>
      <sheetName val="lan trai"/>
      <sheetName val="thuoc no"/>
      <sheetName val="so thuc pham"/>
      <sheetName val="Oð mai 279"/>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BangTH"/>
      <sheetName val="Xaylap "/>
      <sheetName val="Nhan cong"/>
      <sheetName val="Thietbi"/>
      <sheetName val="Diengiai"/>
      <sheetName val="Vanchuye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83 - Jm284"/>
      <sheetName val="Shedt1"/>
      <sheetName val="_x0012_0000000"/>
      <sheetName val="p0000000"/>
      <sheetName val=""/>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BKLBD"/>
      <sheetName val="PTDG"/>
      <sheetName val="DTCT"/>
      <sheetName val="vlct"/>
      <sheetName val="Sheet11"/>
      <sheetName val="Sheet12"/>
      <sheetName val="Sheet13"/>
      <sheetName val="Sheet14"/>
      <sheetName val="Km&quot;80"/>
      <sheetName val="Lap ®at ®hÖn"/>
      <sheetName val="Cong ban 1,5_x0013_?"/>
      <sheetName val="XXXXX\XX"/>
      <sheetName val="0304"/>
      <sheetName val="0904"/>
      <sheetName val="1204"/>
      <sheetName val="80000000"/>
      <sheetName val="90000000"/>
      <sheetName val="a0000000"/>
      <sheetName val="b0000000"/>
      <sheetName val="c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ADKT"/>
      <sheetName val="ct luong "/>
      <sheetName val="Nhap 6T"/>
      <sheetName val="baocaochinh(qui1.05) (DC)"/>
      <sheetName val="Ctuluongq.1.05"/>
      <sheetName val="BANG PHAN BO qui1.05(DC)"/>
      <sheetName val="BANG PHAN BO quiII.05"/>
      <sheetName val="bao cac cinh Qui II-2005"/>
      <sheetName val="Kѭ284"/>
      <sheetName val="Baocao"/>
      <sheetName val="UT"/>
      <sheetName val="TongHopHD"/>
      <sheetName val="7000 000"/>
      <sheetName val="Áo"/>
      <sheetName val="TL33-13.14"/>
      <sheetName val="tlđm190337,8"/>
      <sheetName val="GC190337,8"/>
      <sheetName val="033,7,8"/>
      <sheetName val="TL033 ,2,4"/>
      <sheetName val="TL 0331,2"/>
      <sheetName val="033-1,4"/>
      <sheetName val="TL033,19,5"/>
      <sheetName val="Macro1"/>
      <sheetName val="Macro2"/>
      <sheetName val="Macro3"/>
      <sheetName val="Song ban 0,7x0,7"/>
      <sheetName val="Cong ban 0,8x ,8"/>
      <sheetName val="BCDSPS"/>
      <sheetName val="BCDKT"/>
      <sheetName val="gìIÏÝ_x001c_Ã_x0008_ç¾{è"/>
      <sheetName val="ESTI."/>
      <sheetName val="DI-ESTI"/>
      <sheetName val="TAU"/>
      <sheetName val="KHACH"/>
      <sheetName val="BC1"/>
      <sheetName val="BC2"/>
      <sheetName val="BAO CAO AN"/>
      <sheetName val="BANGKEKHACH"/>
      <sheetName val="K43"/>
      <sheetName val="THKL"/>
      <sheetName val="PL43"/>
      <sheetName val="K43+0.00 - 338 Trai"/>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XNxlva sxthanKCIÉ"/>
      <sheetName val="_x000b_luong phu"/>
      <sheetName val="TNghiªm T_x0002_ "/>
      <sheetName val="tt-_x0014_BA"/>
      <sheetName val="TD_x0014_"/>
      <sheetName val="_x0014_.12"/>
      <sheetName val="QD c5a HDQT (2)"/>
      <sheetName val="_x0003_hart1"/>
      <sheetName val="Khac DP"/>
      <sheetName val="Khoi than "/>
      <sheetName val="B3_208_than"/>
      <sheetName val="B3_208_TU"/>
      <sheetName val="B3_208_TW"/>
      <sheetName val="B3_208_DP"/>
      <sheetName val="B3_208_khac"/>
      <sheetName val="Dong$bac"/>
      <sheetName val="Thang8-02"/>
      <sheetName val="Thang9-02"/>
      <sheetName val="Thang10-02"/>
      <sheetName val="Thang11-02"/>
      <sheetName val="Thang12-02"/>
      <sheetName val="Thang01-03"/>
      <sheetName val="Thang02-03"/>
      <sheetName val="Tong (op"/>
      <sheetName val="Coc 4ieu"/>
      <sheetName val="30100000"/>
      <sheetName val="Ton 31.1"/>
      <sheetName val="NhapT.2"/>
      <sheetName val="Xuat T.2"/>
      <sheetName val="Ton 28.2"/>
      <sheetName val="H.Tra"/>
      <sheetName val="Hang CTY TRA LAI"/>
      <sheetName val="Hang NV Tra Lai"/>
      <sheetName val="Thang 07"/>
      <sheetName val="T10-05"/>
      <sheetName val="T9-05"/>
      <sheetName val="t805"/>
      <sheetName val="11T"/>
      <sheetName val="9T"/>
      <sheetName val="Du tnan chi tiet coc nuoc"/>
      <sheetName val="mua vao"/>
      <sheetName val="chi phi "/>
      <sheetName val="ban ra 10%"/>
      <sheetName val="CV den trong to?g"/>
      <sheetName val="?0000000"/>
      <sheetName val="K?284"/>
      <sheetName val="gVL"/>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GS02-thu0TM"/>
      <sheetName val="TDT-TBࡁ"/>
      <sheetName val="ၔong hop QL48 - 2"/>
      <sheetName val="Km266"/>
      <sheetName val="Shaet13"/>
      <sheetName val="Don gia"/>
      <sheetName val="Nhap du lieu"/>
      <sheetName val="Op mai 2_x000c_?"/>
      <sheetName val="?bÑi_x0003_????²r_x0013_?"/>
      <sheetName val="Km_x0012_77 "/>
      <sheetName val="k, vt tho"/>
      <sheetName val="Km280 ࠭ Km281"/>
      <sheetName val="Diem mon hoc"/>
      <sheetName val="Tong hop diem"/>
      <sheetName val="HoTen-khong duoc xoa"/>
      <sheetName val="Mp mai 275"/>
      <sheetName val="Package1"/>
      <sheetName val="gia x? may"/>
      <sheetName val="thaß26"/>
      <sheetName val="??-BLDG"/>
      <sheetName val="bc"/>
      <sheetName val="K.O"/>
      <sheetName val="xang _clc"/>
      <sheetName val="X¡NG_td"/>
      <sheetName val="MaZUT"/>
      <sheetName val="DIESEL"/>
      <sheetName val="Sÿÿÿÿ"/>
      <sheetName val="quÿÿ"/>
      <sheetName val="120"/>
      <sheetName val="IFAD"/>
      <sheetName val="CVHN"/>
      <sheetName val="TCVM"/>
      <sheetName val="RIDP"/>
      <sheetName val="LDNN"/>
      <sheetName val="Cong ban 1,5„—_x0013_?"/>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_x000f_???½"/>
      <sheetName val="??²r"/>
      <sheetName val="?????M pc_x0006_??CamPh??"/>
      <sheetName val="?&#13;???âO"/>
      <sheetName val="DG "/>
      <sheetName val="Giao nhiem fu"/>
      <sheetName val="QDcea TGD (2)"/>
      <sheetName val="_x0014_M01"/>
      <sheetName val="Mix-Tarpaulin"/>
      <sheetName val="Tarpaulin"/>
      <sheetName val="Price"/>
      <sheetName val="Monthly"/>
      <sheetName val="For Summary"/>
      <sheetName val="For Summary(KG)"/>
      <sheetName val="PP Cloth"/>
      <sheetName val="Mix-PP Cloth"/>
      <sheetName val="Material Price-PP"/>
      <sheetName val="Dimu"/>
      <sheetName val="Klct"/>
      <sheetName val="Covi"/>
      <sheetName val="Nlvt"/>
      <sheetName val="Innl"/>
      <sheetName val="Invt"/>
      <sheetName val="Chon"/>
      <sheetName val="Qtnv"/>
      <sheetName val="Bqtn"/>
      <sheetName val="Bqtv"/>
      <sheetName val="Giao"/>
      <sheetName val="Dcap"/>
      <sheetName val="Nlie"/>
      <sheetName val="Mnli"/>
      <sheetName val="Cong ban 0,7p0,7"/>
      <sheetName val="Km275 - Ke276"/>
      <sheetName val="Km280 - Km2(1"/>
      <sheetName val="Km282 - Kl283"/>
      <sheetName val="Tong hop Op m!i"/>
      <sheetName val="FORM jc"/>
      <sheetName val="TNghiÖ- VL"/>
      <sheetName val="CVden nw8ai TCT (1)"/>
      <sheetName val="CDPS3"/>
      <sheetName val="Xa9lap "/>
      <sheetName val="_x000c_???????&#13;???"/>
      <sheetName val="ADKTKT02"/>
      <sheetName val="QD cua HDQ²??)"/>
      <sheetName val="?_x000f_???‚ž½"/>
      <sheetName val="?&#13;???âOŽ"/>
      <sheetName val="P210-TP20"/>
      <sheetName val="CB32"/>
      <sheetName val="CTT NuiC_x000f_eo"/>
      <sheetName val="TDT-TB?"/>
      <sheetName val="Km280 ? Km281"/>
      <sheetName val="Kluo-_x0008_ phu"/>
      <sheetName val="QD cua HDQ²??€)"/>
      <sheetName val="VÃt liÖu"/>
      <sheetName val="tt chu don"/>
      <sheetName val="Giao nhie- vu"/>
      <sheetName val="QD cua "/>
      <sheetName val="L_x0010_V ®at ®iÖn"/>
      <sheetName val="nam2004"/>
      <sheetName val="Dhp+d"/>
      <sheetName val="PNT-P3"/>
      <sheetName val="DŃ02"/>
      <sheetName val="T[ 131"/>
      <sheetName val="DC0#"/>
      <sheetName val="DC2@ï4"/>
      <sheetName val="Giao nhÿÿÿÿvu"/>
      <sheetName val="⁋㌱Ա?䭔㌱س?䭔ㄠㄴ_x0006_牴湯⁧琠湯౧?杮楨搠湩⵨偃_x0006_匀敨瑥"/>
      <sheetName val="MTL$-INTER"/>
      <sheetName val="_x000f_p m!i 284"/>
      <sheetName val="AA"/>
      <sheetName val="tuong"/>
      <sheetName val="t01.06"/>
      <sheetName val="chie԰???Ȁ?"/>
      <sheetName val="Ho la "/>
      <sheetName val="Km27%"/>
      <sheetName val="O0 mai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dao dat c3"/>
      <sheetName val="dao dat c4 (2)"/>
      <sheetName val="da hoc xay"/>
      <sheetName val="Cat dem"/>
      <sheetName val="Sheet2"/>
      <sheetName val="Sheet3"/>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CPV"/>
      <sheetName val="DGCM"/>
      <sheetName val="TL-I"/>
      <sheetName val="chitiet"/>
      <sheetName val="TH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1 (2)"/>
      <sheetName val="moma o 7+9"/>
      <sheetName val="Tong hop Tvon 2002"/>
      <sheetName val="Thop Tvon QI_2002"/>
      <sheetName val="Thang 2"/>
      <sheetName val="Thang 3"/>
      <sheetName val="Thang 4"/>
      <sheetName val="Thang 5"/>
      <sheetName val="Theo cac CT lon"/>
      <sheetName val="Quy 2"/>
      <sheetName val="DT"/>
      <sheetName val="GVL"/>
      <sheetName val="GCMay"/>
      <sheetName val="Luong210"/>
      <sheetName val="Luong290"/>
      <sheetName val="TCVL"/>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ACMV"/>
      <sheetName val="P &amp; S"/>
      <sheetName val="Kitchen (2)"/>
      <sheetName val="fire"/>
      <sheetName val="QT Dien II"/>
      <sheetName val="oil"/>
      <sheetName val="84x66"/>
      <sheetName val="84x6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S"/>
      <sheetName val="#REF"/>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Gia VL"/>
      <sheetName val="Bang gia ca may"/>
      <sheetName val="Bang luong CB"/>
      <sheetName val="Bang P.tich CT"/>
      <sheetName val="D.toan chi tiet"/>
      <sheetName val="Bang TH Dtoan"/>
      <sheetName val="XXXXXXXX"/>
      <sheetName val="btldoiQL"/>
      <sheetName val="Thong ke"/>
      <sheetName val="Thu von"/>
      <sheetName val="Bao cao"/>
      <sheetName val="Bao cao KL nghiem thu"/>
      <sheetName val="BC DT"/>
      <sheetName val="1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 tich DG"/>
      <sheetName val="gia vat lieu"/>
      <sheetName val="gia xe may"/>
      <sheetName val="gia nhan cong"/>
      <sheetName val="PC"/>
      <sheetName val="Ph-Thu"/>
      <sheetName val="Ph-Thu (2)"/>
      <sheetName val="PC (2)"/>
      <sheetName val="Chart2"/>
      <sheetName val="PC (3)"/>
      <sheetName val="5 nam (tach)"/>
      <sheetName val="5 nam (tach) (2)"/>
      <sheetName val="KH 2003"/>
      <sheetName val="20000000"/>
      <sheetName val="VPHNOI"/>
      <sheetName val="Co quan"/>
      <sheetName val="LSON-BKAN"/>
      <sheetName val="kl thep dam"/>
      <sheetName val="Thep nhap"/>
      <sheetName val="LuongGianTiep2-2"/>
      <sheetName val="Luong tructiep1-2"/>
      <sheetName val="Luong tructiep2-2"/>
      <sheetName val="Doi XLI-HA"/>
      <sheetName val="00000001"/>
      <sheetName val="total"/>
      <sheetName val="tree window"/>
      <sheetName val="vt can nhap"/>
      <sheetName val="bended box2"/>
      <sheetName val="beam2"/>
      <sheetName val="bended box1"/>
      <sheetName val="beam1"/>
      <sheetName val="detail of sidewards"/>
      <sheetName val="sidewards(origi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3"/>
      <sheetName val="Sheet14"/>
      <sheetName val="Sheet15"/>
      <sheetName val="Sheet16"/>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154q4"/>
      <sheetName val="154q2"/>
      <sheetName val="154q3"/>
      <sheetName val="511q3"/>
      <sheetName val="136q4"/>
      <sheetName val="136q3"/>
      <sheetName val="551q4"/>
      <sheetName val="331q4"/>
      <sheetName val="331q3"/>
      <sheetName val="131q4"/>
      <sheetName val="131q3"/>
      <sheetName val="338q2"/>
      <sheetName val="N1111"/>
      <sheetName val="C1111"/>
      <sheetName val="1121"/>
      <sheetName val="daura"/>
      <sheetName val="dauvao"/>
      <sheetName val="KM20-21"/>
      <sheetName val="KM21-22"/>
      <sheetName val="KM22-23"/>
      <sheetName val="KM23-24"/>
      <sheetName val="KM24-25"/>
      <sheetName val="KM25-26"/>
      <sheetName val="KM26-27"/>
      <sheetName val="KM27-28"/>
      <sheetName val="KM28-29"/>
      <sheetName val="TCB2km27-28(T)"/>
      <sheetName val="TCB2km27-28 (R)"/>
      <sheetName val="b1"/>
      <sheetName val="b2"/>
      <sheetName val="b3"/>
      <sheetName val="b4"/>
      <sheetName val="b5"/>
      <sheetName val="b6"/>
      <sheetName val="b7"/>
      <sheetName val="danh môc2001"/>
      <sheetName val="Danhmôc2002"/>
      <sheetName val="Phantich"/>
      <sheetName val="Toan_DA"/>
      <sheetName val="2004"/>
      <sheetName val="2005"/>
      <sheetName val="SO TONG HOP"/>
      <sheetName val="CAN DOI PS"/>
      <sheetName val="SO TONG HOP (N)"/>
      <sheetName val="BCD PS"/>
      <sheetName val="TỔNG H KL"/>
      <sheetName val="DT NĐHBS"/>
      <sheetName val="KL C THEP"/>
      <sheetName val="BCT KL"/>
      <sheetName val="DT NĐH"/>
      <sheetName val="TKGPMB01"/>
      <sheetName val="thu- chi"/>
      <sheetName val="CPC"/>
      <sheetName val="NVL,May"/>
      <sheetName val="BCH"/>
      <sheetName val="NC"/>
      <sheetName val="TU XN"/>
      <sheetName val="Gia.thau"/>
      <sheetName val="don gia"/>
      <sheetName val="KL.thua.thieu"/>
      <sheetName val="Gia.thau.su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98Q3016.xls࡝Functional Evaluation REV.1"/>
      <sheetName val="Thop"/>
      <sheetName val="Vua"/>
      <sheetName val="Luong"/>
      <sheetName val="Bang VL"/>
      <sheetName val=" VL D "/>
      <sheetName val="DG Ne"/>
      <sheetName val="DG Dien"/>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 Q 4-02"/>
      <sheetName val="Q1-03"/>
      <sheetName val="Q2-03"/>
      <sheetName val="Q3-03"/>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h聡o binh dinnh"/>
      <sheetName val="THIN "/>
      <sheetName val="KY"/>
      <sheetName val="THANG"/>
      <sheetName val="Can-TKD"/>
      <sheetName val="VIET"/>
      <sheetName val="THANH"/>
      <sheetName val="Tuan - So XD"/>
      <sheetName val="CUC - TK"/>
      <sheetName val="Lai"/>
      <sheetName val="km32-33"/>
      <sheetName val="SUBBASE"/>
      <sheetName val="BASE"/>
      <sheetName val="congtruong"/>
      <sheetName val="ththuong"/>
      <sheetName val="dan"/>
      <sheetName val="tb"/>
      <sheetName val="DGTH"/>
      <sheetName val="BCNCKT"/>
      <sheetName val="KSTK"/>
      <sheetName val="KP"/>
      <sheetName val="KHAC"/>
      <sheetName val="TXL"/>
      <sheetName val="CD"/>
      <sheetName val="DC"/>
      <sheetName val="1361-NH.01"/>
      <sheetName val="1362-CK.01 "/>
      <sheetName val="1363-TP.01"/>
      <sheetName val="1364-CR.01 "/>
      <sheetName val="1365-KM.01 "/>
      <sheetName val="Linh tinh"/>
      <sheetName val="KL_ung_luong-CT8"/>
      <sheetName val="KL_ung_luong-CT8 (2)"/>
      <sheetName val="KL_ung_luong-CT1"/>
      <sheetName val="KL_ung_luong-CT7"/>
      <sheetName val="KL_UngTT-04"/>
      <sheetName val="Theo doitiendo"/>
      <sheetName val="Theo_doi"/>
      <sheetName val="KL (4)"/>
      <sheetName val="KL (3)"/>
      <sheetName val="KL (2)"/>
      <sheetName val="KL-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nc-m"/>
      <sheetName val="kl"/>
      <sheetName val="dg"/>
      <sheetName val="GVTDCCT"/>
      <sheetName val="thct"/>
      <sheetName val="thkp"/>
      <sheetName val="tc"/>
      <sheetName val="tkp"/>
      <sheetName val="nhan cong"/>
      <sheetName val="nhan cong (2)"/>
      <sheetName val="gi¸ .c.m"/>
      <sheetName val="giacamay"/>
      <sheetName val="vcduongsat"/>
      <sheetName val="ksp"/>
      <sheetName val="phulucks"/>
      <sheetName val="XXXXXXXX"/>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PTVC"/>
      <sheetName val="GVLDCCT"/>
      <sheetName val="dg"/>
      <sheetName val="TC "/>
      <sheetName val="thct"/>
      <sheetName val="PL KS"/>
      <sheetName val="Tke"/>
      <sheetName val="KSP"/>
      <sheetName val="thkp"/>
      <sheetName val="GCMay"/>
      <sheetName val="nc-m"/>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kiemtoan"/>
      <sheetName val="KSP"/>
      <sheetName val="KL"/>
      <sheetName val="ngoaidongia"/>
      <sheetName val="PL KS"/>
      <sheetName val="nc-m"/>
      <sheetName val="GVLDCCT"/>
      <sheetName val="PTVC"/>
      <sheetName val="TC "/>
      <sheetName val="dg"/>
      <sheetName val="thct"/>
      <sheetName val="thkp"/>
      <sheetName val="dia chat"/>
      <sheetName val="Tke"/>
      <sheetName val="G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Gio"/>
      <sheetName val="ha kcs"/>
      <sheetName val="DLLT"/>
      <sheetName val="THXL"/>
      <sheetName val="XL"/>
      <sheetName val="PTCT"/>
      <sheetName val="PTCT them"/>
      <sheetName val="FT"/>
      <sheetName val="VL"/>
      <sheetName val="Cuoc"/>
      <sheetName val="A6"/>
      <sheetName val="KL_G1"/>
      <sheetName val="PL_mat"/>
      <sheetName val="SCg_mat"/>
      <sheetName val="#REF"/>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_x0004_?ð???Ӡ???ڰ???Ӡ???Ӱ???Ԁ???Ӱ???Ԁ???Ӱ???Ԁ???ӰD_x0004_?ð???Ӡ???ڰ???Ӡ???Ӱ???Ԁ?"/>
      <sheetName val="Sheet5"/>
      <sheetName val="Sheet6"/>
      <sheetName val="Sheet7"/>
      <sheetName val="Sheet8"/>
      <sheetName val="Sheet9"/>
      <sheetName val="Sheet10"/>
      <sheetName val="Sheet11"/>
      <sheetName val="Sheet12"/>
      <sheetName val="TH"/>
      <sheetName val="PT cong no"/>
      <sheetName val="KH "/>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ong cong ty"/>
      <sheetName val="Chinh phu va Dvi #"/>
      <sheetName val="Chart1"/>
      <sheetName val="bao cao"/>
      <sheetName val="HDKT"/>
      <sheetName val="??ൠ?&#10;ீ@??⮠@??⮠?&#10;ൠ?&#10;ீ?㿰_x0002_ੰ?&#10;ீ?&#10;ੰ?&#10;ீ???ੰ?&#10;ீ?&#10;૰?&#10;ீ&lt;??ੰ?&#10;ீ?"/>
      <sheetName val="KH 2003 (moi max)"/>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TDT"/>
      <sheetName val="THDAU BUA"/>
      <sheetName val="DTMT EP COC"/>
      <sheetName val="CT dau bua"/>
      <sheetName val="khoi luong250t"/>
      <sheetName val="XXXXXXXX"/>
      <sheetName val="KHQ II"/>
      <sheetName val="Gia VL"/>
      <sheetName val="Bang gia ca may"/>
      <sheetName val="Bang luong CB"/>
      <sheetName val="Bang P.tich CT"/>
      <sheetName val="D.toan chi tiet"/>
      <sheetName val="Bang TH Dtoan"/>
      <sheetName va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Sheet13"/>
      <sheetName val="Sheet14"/>
      <sheetName val="Sheet15"/>
      <sheetName val="Sheet16"/>
      <sheetName val="BK_KL"/>
      <sheetName val="BC26HD"/>
      <sheetName val="M02GTGT"/>
      <sheetName val="BC29HD"/>
      <sheetName val="Sua-KLVDT+PS"/>
      <sheetName val="TSTL"/>
      <sheetName val="VTDC"/>
      <sheetName val="Lichkk"/>
      <sheetName val="DS"/>
      <sheetName val="XL4Test5"/>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Congty"/>
      <sheetName val="VPPN"/>
      <sheetName val="XN74"/>
      <sheetName val="XN54"/>
      <sheetName val="XN33"/>
      <sheetName val="NK96"/>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M97 - CPPTKTCLAI"/>
      <sheetName val="M93 - TLOC"/>
      <sheetName val="M84- TAN"/>
      <sheetName val="W15 - PHUONG"/>
      <sheetName val="M103 -CPGTCG"/>
      <sheetName val="M78 - BTTS"/>
      <sheetName val="M104 - HPHAT"/>
      <sheetName val="M99 - CTGT I"/>
      <sheetName val="Bieu6"/>
      <sheetName val="Bieu3"/>
      <sheetName val="Bieu2"/>
      <sheetName val="Bieu1"/>
      <sheetName val="Bieu5"/>
      <sheetName val="Bieu4"/>
      <sheetName val="Bieu5 Thuc te"/>
      <sheetName val="Luong VP"/>
      <sheetName val="tong hop"/>
      <sheetName val="phan tich DG"/>
      <sheetName val="gia vat lieu"/>
      <sheetName val="gia xe may"/>
      <sheetName val="gia nhan cong"/>
      <sheetName val="5 nam (tach)"/>
      <sheetName val="5 nam (tach) (2)"/>
      <sheetName val="KH 2003"/>
      <sheetName val="10000000"/>
      <sheetName val="20000000"/>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BH"/>
      <sheetName val="1411"/>
      <sheetName val="cap thoat nu_x0003_?"/>
      <sheetName val="T.hop (2)"/>
      <sheetName val="T.hop"/>
      <sheetName val="Doan 6T2 (da sua)"/>
      <sheetName val="Thep noi d6"/>
      <sheetName val="Doan 7 T2(DA SUA) "/>
      <sheetName val="Doan 8.9 T2"/>
      <sheetName val="D 10,11,12 T2 "/>
      <sheetName val="Thep noi"/>
      <sheetName val="D 13,14 T2"/>
      <sheetName val="TPH DAT "/>
      <sheetName val="CAT DAT"/>
      <sheetName val="NEN DAT"/>
      <sheetName val="ൠ?&#10;ீ@?⮠@?⮠?&#10;ൠ?&#10;ீ㿰_x0002_ੰ?&#10;ீ?&#10;ੰ"/>
      <sheetName val="??ൠ?&#10;ீ@??⮠@??⮠?&#10;ൠ?&#10;ீ?㿰_x0002_ੰ?&#10;ீ"/>
      <sheetName val="_x0004_?ð???Ӡ???ڰ???Ӡ???Ӱ???Ԁ???Ӱ???Ԁ"/>
      <sheetName val="S"/>
      <sheetName val="THG"/>
      <sheetName val="giaduthau"/>
      <sheetName val="CTnen"/>
      <sheetName val="ctmat"/>
      <sheetName val="antoanGT"/>
      <sheetName val="CTkhac"/>
      <sheetName val="dgia"/>
      <sheetName val="cuoc1"/>
      <sheetName val="vua"/>
      <sheetName val="Tong Hop "/>
      <sheetName val="Phan Tich Duong"/>
      <sheetName val="Phan Tich Cong"/>
      <sheetName val="Phan Tich Cau"/>
      <sheetName val="Gia vua"/>
      <sheetName val="XXXXXXX0"/>
      <sheetName val="Sheet3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THKL"/>
      <sheetName val="CHIETTINH"/>
      <sheetName val="DT chi tiet"/>
      <sheetName val="Don gia chung vat lieu chinh"/>
      <sheetName val="TH kinh phi"/>
      <sheetName val="bia"/>
      <sheetName val="SX"/>
      <sheetName val="tc"/>
      <sheetName val="NN"/>
      <sheetName val="Tralaivay"/>
      <sheetName val="TBTN"/>
      <sheetName val="CPTV"/>
      <sheetName val="PCCHAY"/>
      <sheetName val="dtks"/>
      <sheetName val="Quang Tri"/>
      <sheetName val="TTHue"/>
      <sheetName val="Da Nang"/>
      <sheetName val="Quang Nam"/>
      <sheetName val="Quang Ngai"/>
      <sheetName val="TH DH-QN"/>
      <sheetName val="KP HD"/>
      <sheetName val="DB HD"/>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覼u??Ĥ"/>
      <sheetName val="KM20-21"/>
      <sheetName val="KM21-22"/>
      <sheetName val="KM22-23"/>
      <sheetName val="KM23-24"/>
      <sheetName val="KM24-25"/>
      <sheetName val="KM25-26"/>
      <sheetName val="KM26-27"/>
      <sheetName val="KM27-28"/>
      <sheetName val="KM28-29"/>
      <sheetName val="TCB2km27-28(T)"/>
      <sheetName val="TCB2km27-28 (R)"/>
      <sheetName val="B 15"/>
      <sheetName val="Phantich"/>
      <sheetName val="Toan_DA"/>
      <sheetName val="2004"/>
      <sheetName val="2005"/>
      <sheetName val="THnam"/>
      <sheetName val="N03"/>
      <sheetName val="TH03"/>
      <sheetName val="baocao"/>
      <sheetName val="hat"/>
      <sheetName val="tinhtoan"/>
      <sheetName val="Phanlop"/>
      <sheetName val="catnen"/>
      <sheetName val="maukk"/>
      <sheetName val="B"/>
      <sheetName val="C"/>
      <sheetName val="D"/>
      <sheetName val="E"/>
      <sheetName val="K"/>
      <sheetName val="Ì"/>
      <sheetName val="Don gia chi tiet"/>
      <sheetName val="Du thau"/>
      <sheetName val="G"/>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nc-m"/>
      <sheetName val="kl"/>
      <sheetName val="dg"/>
      <sheetName val="gi¸ .c.m"/>
      <sheetName val="GVTDCCT"/>
      <sheetName val="thct"/>
      <sheetName val="thkp"/>
      <sheetName val="tc"/>
      <sheetName val="tkp"/>
      <sheetName val="nhan cong"/>
      <sheetName val="nhan cong (2)"/>
      <sheetName val="vcduongsat"/>
      <sheetName val="ksp"/>
      <sheetName val="TDT"/>
      <sheetName val="dtct"/>
      <sheetName val="GVL§CT"/>
      <sheetName val="§G"/>
      <sheetName val="VCTH"/>
      <sheetName val="M+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LTC"/>
      <sheetName val="336-400"/>
      <sheetName val="400-500"/>
      <sheetName val="720-800"/>
      <sheetName val="Sheet1"/>
      <sheetName val="Sheet2"/>
      <sheetName val="NKCTỪ"/>
      <sheetName val="SỔ CÁI"/>
      <sheetName val="BCÂNĐỐI"/>
      <sheetName val="CĐKTOÁN"/>
      <sheetName val="KQHĐKD"/>
      <sheetName val="TỒN QUỸ"/>
      <sheetName val="XL4Poppy"/>
      <sheetName val="cal;"/>
      <sheetName val="BT_x0012_A"/>
      <sheetName val="Girder"/>
      <sheetName val="Tendon"/>
      <sheetName val="Sohoa1"/>
      <sheetName val="Sohoa2"/>
      <sheetName val="Sohoa3"/>
      <sheetName val="Sohoa4"/>
      <sheetName val="LopTop(Cat)"/>
      <sheetName val="Lop1Dat"/>
      <sheetName val="Lopdinhdat"/>
      <sheetName val="Lop01(SB)"/>
      <sheetName val="Lop02(SB) "/>
      <sheetName val="XL4Test5"/>
      <sheetName val="Xuly Data"/>
      <sheetName val="NKCT?"/>
      <sheetName val="S? CÁI"/>
      <sheetName val="BCÂNÐ?I"/>
      <sheetName val="CÐKTOÁN"/>
      <sheetName val="KQHÐKD"/>
      <sheetName val="T?N QU?"/>
      <sheetName val="GVL"/>
      <sheetName val="NEW-PANEL"/>
      <sheetName val="bũa"/>
      <sheetName val="cal4 (­É"/>
      <sheetName val="NKCT_"/>
      <sheetName val="S_ CÁI"/>
      <sheetName val="BCÂNÐ_I"/>
      <sheetName val="T_N QU_"/>
      <sheetName val="A6"/>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cal_x0012_"/>
      <sheetName val="_x0013_DTC"/>
      <sheetName val="400-50_x0010_"/>
      <sheetName val="SLCB"/>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98"/>
      <sheetName val="1"/>
      <sheetName val="98"/>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PT cong no"/>
      <sheetName val="KH "/>
      <sheetName val="Doi 1"/>
      <sheetName val="Doi 2"/>
      <sheetName val="Xuong"/>
      <sheetName val="Doi 7"/>
      <sheetName val="Doi 6"/>
      <sheetName val="Doi 5"/>
      <sheetName val="Doi 4"/>
      <sheetName val="Doi 3"/>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onghopkinhphi"/>
      <sheetName val="TCT"/>
      <sheetName val="CPV"/>
      <sheetName val="DGCM"/>
      <sheetName val="TL-I"/>
      <sheetName val="chitiet"/>
      <sheetName val="THG"/>
      <sheetName val="BTH CT 5 nam"/>
      <sheetName val="00000000"/>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THDz6"/>
      <sheetName val="Ctiet DDZ"/>
      <sheetName val="TN6KV"/>
      <sheetName val="TH0.4"/>
      <sheetName val="CTo.4"/>
      <sheetName val="TN04"/>
      <sheetName val="THTBA"/>
      <sheetName val="CTTBA"/>
      <sheetName val="TNTBA"/>
      <sheetName val="THcto"/>
      <sheetName val="CtCongto"/>
      <sheetName val="TNCongT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Thang7-2003"/>
      <sheetName val="Thang 8-2003 "/>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hí¬ng -Nhµ thÞ uû VY"/>
      <sheetName val="Gia VL"/>
      <sheetName val="Bang gia ca may"/>
      <sheetName val="Bang luong CB"/>
      <sheetName val="Bang P.tich CT"/>
      <sheetName val="D.toan chi tiet"/>
      <sheetName val="Bang TH Dtoan"/>
      <sheetName val="Tong hop"/>
      <sheetName val="T.hop 2"/>
      <sheetName val="CT nho Hoa binh"/>
      <sheetName val="D. Le Loi"/>
      <sheetName val="Duong 18"/>
      <sheetName val="BTGT"/>
      <sheetName val="TTGT"/>
      <sheetName val="BTPV"/>
      <sheetName val="TTPV"/>
      <sheetName val="10000000"/>
      <sheetName val="km248"/>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 val="TB 07.11.02"/>
      <sheetName val="Chi tiet luyen kim"/>
      <sheetName val="phan tich DG"/>
      <sheetName val="gia vat lieu"/>
      <sheetName val="gia xe may"/>
      <sheetName val="gia nhan cong"/>
      <sheetName val="Tong hop (2)"/>
      <sheetName val="CT nho Hoa binh (2)"/>
      <sheetName val="D. Le Loi (2)"/>
      <sheetName val="Duong 18 (2)"/>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Huyen lang 3311????????????栔Ŧ?_x0004_??????멈Ŧ????????䴌Ŧ??\?????????"/>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249 K98"/>
      <sheetName val="TKKL"/>
      <sheetName val="IBASE"/>
      <sheetName val="V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CT DA HOAN THANH"/>
      <sheetName val="DOI CHIEU UNG"/>
      <sheetName val="QTOAN"/>
      <sheetName val="Nhap"/>
      <sheetName val="DUOC UNG"/>
      <sheetName val="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VL"/>
      <sheetName val="NHAN CONG"/>
      <sheetName val="MAY"/>
      <sheetName val="VUA"/>
      <sheetName val="DG CAU"/>
      <sheetName val="THOP CAU"/>
      <sheetName val="TLP CAU"/>
      <sheetName val="DAKT1"/>
      <sheetName val="Sheet3"/>
      <sheetName val="XL4Test5"/>
      <sheetName val="XL4Poppy (2)"/>
      <sheetName val="Congty"/>
      <sheetName val="VPPN"/>
      <sheetName val="XN74"/>
      <sheetName val="XN54"/>
      <sheetName val="XN33"/>
      <sheetName val="NK96"/>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Bthkl"/>
      <sheetName val="KM247"/>
      <sheetName val="km248"/>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hang6"/>
      <sheetName val="Sheet4"/>
      <sheetName val="Sheet5"/>
      <sheetName val="Sheet6"/>
      <sheetName val="Sheet7"/>
      <sheetName val="QTNC-2002"/>
      <sheetName val="QTNC2003"/>
      <sheetName val="QTNC-Tong hop"/>
      <sheetName val="QTVT-Tong hop"/>
      <sheetName val="GTQT-Tong hop"/>
      <sheetName val="QT - Duet"/>
      <sheetName val="Sheet8"/>
      <sheetName val="Sheet9"/>
      <sheetName val="Sheet10"/>
      <sheetName val="Sheet11"/>
      <sheetName val="Sheet12"/>
      <sheetName val="Sheet13"/>
      <sheetName val="Sheet14"/>
      <sheetName val="Sheet15"/>
      <sheetName val="Sheet16"/>
      <sheetName val="Nhap"/>
      <sheetName val="Thang 8"/>
      <sheetName val="TK331A"/>
      <sheetName val="TK131B"/>
      <sheetName val="TK131A"/>
      <sheetName val="TK 331c1"/>
      <sheetName val="TK331C"/>
      <sheetName val="CT331-2003"/>
      <sheetName val="CT 331"/>
      <sheetName val="CT131-2003"/>
      <sheetName val="CT 131"/>
      <sheetName val="TK331B"/>
      <sheetName val="Chart1"/>
      <sheetName val="Du an nut So"/>
      <sheetName val="Du an nut vong"/>
      <sheetName val="Du an nut Nam cau Tlong"/>
      <sheetName val="Duong kim lien 0 cho dua"/>
      <sheetName val="Du an KTDC Nam trung yen"/>
      <sheetName val="caodothietke"/>
      <sheetName val="DI_ESTI"/>
      <sheetName val="Macro1"/>
      <sheetName val="Macro2"/>
      <sheetName val="Macro3"/>
      <sheetName val="DTCT"/>
      <sheetName val="PTVT"/>
      <sheetName val="THDT"/>
      <sheetName val="THVT"/>
      <sheetName val="THGT"/>
      <sheetName val="THANG 09"/>
      <sheetName val="THANG 10"/>
      <sheetName val="C47-456"/>
      <sheetName val="C46"/>
      <sheetName val="C47-PI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uong con' vu hcm (8)"/>
      <sheetName val="TRUC TIEP"/>
      <sheetName val="GIAN TIEP"/>
      <sheetName val="HOP DONG"/>
      <sheetName val="CON LINH"/>
      <sheetName val="Qheet3"/>
      <sheetName val="ESTI_"/>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RPT.xlsၝCmay"/>
      <sheetName va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T1"/>
      <sheetName val="T2"/>
      <sheetName val="T3"/>
      <sheetName val="T4"/>
      <sheetName val="?? MTL"/>
      <sheetName val="?? DI"/>
      <sheetName val="Bang 聧ia ca may"/>
      <sheetName val="km346+00-km346_x000b_240 (2)"/>
      <sheetName val="km342+297._x0015_8-km342+376.41"/>
      <sheetName val="km341+1077 -km34_x0011_+1177.61"/>
      <sheetName val="tienluong"/>
      <sheetName val="giamay"/>
      <sheetName val="N_x0008_AN CONG"/>
      <sheetName val="K251 _x0001_C"/>
      <sheetName val="gVL"/>
      <sheetName val=" quy I-2005"/>
      <sheetName val="Quy 2- 2005 "/>
      <sheetName val="Quy III- 2005 "/>
      <sheetName val="Quy 4- 2005"/>
      <sheetName val="pt0-1"/>
      <sheetName val="kp0-1"/>
      <sheetName val="0-1"/>
      <sheetName val="pt2-3"/>
      <sheetName val="thkp2-3"/>
      <sheetName val="clvl"/>
      <sheetName val="2-3"/>
      <sheetName val="cl1-2"/>
      <sheetName val="thkp1-2"/>
      <sheetName val="clvl1-2"/>
      <sheetName val="1-2"/>
      <sheetName val="[RPT.x"/>
      <sheetName val="km337+533î60-km3ó4 (2)"/>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RPT"/>
      <sheetName val="Duïng cong vu hcm (13;) (2)"/>
      <sheetName val="m361 Base"/>
      <sheetName val="CTduo~g"/>
      <sheetName val="km345+661-km345;000"/>
      <sheetName val="Duong cong vu hcm (8;) (:)"/>
      <sheetName val="Duofg cong vu hcm (7;) (2)"/>
      <sheetName val="XL²??t5"/>
      <sheetName val="Duong cong vu hcm (¶)"/>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Ë261"/>
      <sheetName val="K261?Base"/>
      <sheetName val="K2_x0016_1 AC"/>
      <sheetName val="切割 MၔL"/>
      <sheetName val="Bang ?ia ca may"/>
      <sheetName val="[RPT.xls?Cmay"/>
      <sheetName val="km345+400-km345ÿÿ00 (6)"/>
      <sheetName val="Con'ty"/>
      <sheetName val="CON(LINH"/>
      <sheetName val="CHEKe VLCHINH"/>
      <sheetName val="Thuc thanh"/>
      <sheetName val="Km346+60_x0010_-km346+820 (2)"/>
      <sheetName val="km346+00-km3_x0014_6+240 (_x0012_)"/>
      <sheetName val="km345+6_x0016_1-km345+000"/>
      <sheetName val="km342+_x0013_76.41- km342+520.29"/>
      <sheetName val="km342+29_x0017_.58-km3_x0014_2+376.41"/>
      <sheetName val="刃割 MTL"/>
      <sheetName val="切割 II"/>
      <sheetName val="GTXLC@INH"/>
      <sheetName val="Mau so 04 TFDN"/>
      <sheetName val="km338+00-km33Oé100(2)"/>
      <sheetName val="Ho=Ðdong giao khoan"/>
      <sheetName val="km342+520-km342+690 (2&#9;"/>
      <sheetName val="cot_xa"/>
      <sheetName val="Quet rac"/>
      <sheetName val="K2_x0015_1 AC"/>
      <sheetName val="K219 Subbase"/>
      <sheetName val="Duong cojg vu hcm (13;) (2)"/>
      <sheetName val="CT 13!"/>
      <sheetName val="Du an n5t Nam cau Tlong"/>
      <sheetName val="Dq/ng kim lien 0 cho dua"/>
      <sheetName val="Du an KDDC Nam trung yen"/>
      <sheetName val="TK 342 ( thue T.C !"/>
      <sheetName val="T_x000b_153"/>
      <sheetName val="IBASE"/>
      <sheetName val="CHENH VLCHIOH"/>
      <sheetName val="Äongnai"/>
      <sheetName val="CtinhCÔ"/>
      <sheetName val="DG CAU"/>
      <sheetName val="DAKT±"/>
      <sheetName val="K?5_x0001_ @9_x0008_"/>
      <sheetName val="Duong co?g vu hcm (4)"/>
      <sheetName val="959 K98"/>
      <sheetName val="DG1kSAT"/>
      <sheetName val="_x0010_p?Ё"/>
      <sheetName val="K259†Base "/>
      <sheetName val="Du a. nut Nam cau Tlong"/>
      <sheetName val="TSO_CHUNG"/>
      <sheetName val="soktmay"/>
      <sheetName val="C²??iet TK131"/>
      <sheetName val="km341+1077 -km341+1!77.61"/>
      <sheetName val="km3;7+00-km337+34 (3)"/>
      <sheetName val="Duong cong vu hcm`(2)"/>
      <sheetName val="Duong cong vu?hcm (9)"/>
      <sheetName val="Duong cong vu?hcm (4;) (2)"/>
      <sheetName val="Duong cong ve hcm (6)"/>
      <sheetName val="Duong colg vu hcm (3)"/>
      <sheetName val="Duong cnng vu hcm (7;) (2)"/>
      <sheetName val="Duong cong vu hcm(?Lmat;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NEW_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KM0+KM1"/>
      <sheetName val="KM1+KM2"/>
      <sheetName val="KM2+KM3"/>
      <sheetName val="Nen-Mat"/>
      <sheetName val="Ho ga"/>
      <sheetName val="Ho thu"/>
      <sheetName val=" Kl ranh kin BT, H30"/>
      <sheetName val="1.2-Kluong bo via &amp; rdan"/>
      <sheetName val="2.2-Kluong lat he"/>
      <sheetName val="BIA KP"/>
      <sheetName val="tong hop"/>
      <sheetName val="phan tich DG"/>
      <sheetName val="gia vat lieu"/>
      <sheetName val="gia xe may"/>
      <sheetName val="gia nhan cong"/>
      <sheetName val="Ph-Thu"/>
      <sheetName val="Ph-Thu (2)"/>
      <sheetName val="PC (2)"/>
      <sheetName val="Chart2"/>
      <sheetName val="Chart1"/>
      <sheetName val="PC (3)"/>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Sheet4"/>
      <sheetName val="Sheet5"/>
      <sheetName val="Sheet6"/>
      <sheetName val="Sheet7"/>
      <sheetName val="Sheet8"/>
      <sheetName val="Sheet9"/>
      <sheetName val="Sheet10"/>
      <sheetName val="Sheet13"/>
      <sheetName val="Sheet14"/>
      <sheetName val="Sheet15"/>
      <sheetName val="Sheet16"/>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KHOI LUONG"/>
      <sheetName val="TK331A"/>
      <sheetName val="TK131B"/>
      <sheetName val="TK131A"/>
      <sheetName val="TK 331c1"/>
      <sheetName val="TK331C"/>
      <sheetName val="CT331-2003"/>
      <sheetName val="CT 331"/>
      <sheetName val="CT131-2003"/>
      <sheetName val="CT 131"/>
      <sheetName val="TK331B"/>
      <sheetName val="[heet30"/>
      <sheetName val="cong40_x0016_-410"/>
      <sheetName val="ton tam"/>
      <sheetName val="Thep hinh"/>
      <sheetName val="p-in"/>
      <sheetName val=""/>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SKH HN"/>
      <sheetName val="NKY "/>
      <sheetName val="DS-TT"/>
      <sheetName val=" HN NHAP"/>
      <sheetName val="KHO HN"/>
      <sheetName val="CNO "/>
      <sheetName val="_x0012_2-9"/>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kh Òv-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5 SBasa"/>
      <sheetName val="Shaet28"/>
      <sheetName val="400-415.37"/>
      <sheetName val="KL NR2"/>
      <sheetName val="NR2 565 PQ DQ"/>
      <sheetName val="565 DD"/>
      <sheetName val="M2-415.37"/>
      <sheetName val="Cong"/>
      <sheetName val="507 PQ"/>
      <sheetName val="507 DD"/>
      <sheetName val=" Subbase"/>
      <sheetName val="NR2"/>
      <sheetName val="tuong"/>
      <sheetName val="SŨeet3"/>
      <sheetName val="Sheep75"/>
      <sheetName val="[PANEL.XLS_x001d_T5"/>
      <sheetName val="w00000_x0010_0"/>
      <sheetName val="T9"/>
      <sheetName val="T2"/>
      <sheetName val="T1"/>
      <sheetName val="Tuan B?ao"/>
      <sheetName val="[PANEL.XLSŝQT thue 2001"/>
      <sheetName val="UH"/>
      <sheetName val="TH FF140"/>
      <sheetName val="TH FF177"/>
      <sheetName val="Tien dat HD"/>
      <sheetName val="TH cong no"/>
      <sheetName val="12.03"/>
      <sheetName val="1.04"/>
      <sheetName val="2.04"/>
      <sheetName val="3.04"/>
      <sheetName val="4.04"/>
      <sheetName val="Sheetး6"/>
      <sheetName val="Ht1r8"/>
      <sheetName val="Thg 2"/>
      <sheetName val="Thg 3"/>
      <sheetName val="Thg 4"/>
      <sheetName val="thg5"/>
      <sheetName val="Th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13.BANG CT"/>
      <sheetName val="14.MMUS GIUA NHIP"/>
      <sheetName val="4.HSPBngang"/>
      <sheetName val="6.Tinh tai"/>
      <sheetName val="2 NSl"/>
      <sheetName val="17.US CHU tho a_b"/>
      <sheetName val="15.MMUS GOI"/>
      <sheetName val="5.BANG I"/>
      <sheetName val="Ge"/>
      <sheetName val="ComA-A"/>
      <sheetName val="A-A"/>
      <sheetName val="So lieu chung"/>
      <sheetName val="Xuly Data"/>
      <sheetName val="_Abutment.XLS_x001d_G-G(3)"/>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FD"/>
      <sheetName val="GI"/>
      <sheetName val="EE (3)"/>
      <sheetName val="PAVEMENT"/>
      <sheetName val="TRAFF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Sheet1"/>
      <sheetName val="Sheet2"/>
      <sheetName val="Sheet3"/>
      <sheetName val="dn"/>
      <sheetName val="DU TOAN"/>
      <sheetName val="CHI TIET"/>
      <sheetName val="KLnt"/>
      <sheetName val="PHAN TICH"/>
      <sheetName val=""/>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Kluong"/>
      <sheetName val="Giatri"/>
      <sheetName val="dt-iphi"/>
      <sheetName val="ìtoan"/>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NhapSl"/>
      <sheetName val="Nluc"/>
      <sheetName val="Tohop"/>
      <sheetName val="KT_Tthan"/>
      <sheetName val="Tra_TTTD"/>
      <sheetName val="DGCT_x0006_"/>
      <sheetName val="Nhap don gia VL dia _x0003_?uong"/>
      <sheetName val="Sheet_x0001_1"/>
      <sheetName val="FPPN"/>
      <sheetName val="CHI?TIET"/>
      <sheetName val="ESTI."/>
      <sheetName val="DI-ESTI"/>
      <sheetName val="HK1"/>
      <sheetName val="HK2"/>
      <sheetName val="CANAM"/>
      <sheetName val="GiaVL"/>
      <sheetName val="She?t9"/>
      <sheetName val="P3-PanAn-Factored"/>
      <sheetName val="dam"/>
      <sheetName val="Mocantho"/>
      <sheetName val="MoQL91"/>
      <sheetName val="tru"/>
      <sheetName val="dg"/>
      <sheetName val="10mduongsaumo"/>
      <sheetName val="ctt"/>
      <sheetName val="thanmkhao"/>
      <sheetName val="monho"/>
      <sheetName val="Phan tich don gia chi Uet"/>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ꏗ㵰휊䀁_x0001_?尩슏⣵䀂_x0001_???"/>
      <sheetName val="SPL4"/>
      <sheetName val="PTCT"/>
      <sheetName val="Du_lieu"/>
      <sheetName val="nhan cong"/>
      <sheetName val="`u lun"/>
      <sheetName val="ma-pt"/>
      <sheetName val="CHI"/>
      <sheetName val="Nhap don gia VL dia _x0003_"/>
      <sheetName val="Ё?䀤_x0001_?䀶_x0001_?晦晦晦䀙_x0001_?㿰_x0001_H-?ਈ?ꏗ㵰휊䀁_x0001_?尩슏⣵䀂"/>
      <sheetName val="?????_x0001_?????_x0001_H-???????_x0001_?????_x0001_???"/>
      <sheetName val="Ё"/>
      <sheetName val="???_x0001_??_x0001_?????_x0001_??_x0001_H-???????_x0001_?????"/>
      <sheetName val="?Ё????䀤_x0001_????䀶_x0001_?晦晦晦䀙_x0001_????㿰_x0001_H-?ਈ?"/>
      <sheetName val="Phan tich don gia chi ˆUet"/>
      <sheetName val="tai"/>
      <sheetName val="hoang"/>
      <sheetName val="hoang (2)"/>
      <sheetName val="hoang (3)"/>
      <sheetName val="?"/>
      <sheetName val="????_x0001_"/>
      <sheetName val="????_x0001_??_x0001_H-???????_x0001_?????_x0001_?"/>
      <sheetName val="3cau"/>
      <sheetName val="266+623"/>
      <sheetName val="TXL(266+623"/>
      <sheetName val="DDCT"/>
      <sheetName val="M"/>
      <sheetName val="vln"/>
      <sheetName val="coc duc"/>
      <sheetName val="IN__x000e_X"/>
      <sheetName val="sut&lt;1 0"/>
      <sheetName val="ktduong"/>
      <sheetName val="cu"/>
      <sheetName val="KTcau2004"/>
      <sheetName val="KT2004XL#moi"/>
      <sheetName val="denbu"/>
      <sheetName val="thop"/>
      <sheetName val="???????_x0001_?????_x0001_?????_x0001_?????_x0001_H-???"/>
      <sheetName val="tuong"/>
      <sheetName val="ctTBA"/>
      <sheetName val="Khu xu ly nuoc THiep-XD"/>
      <sheetName val="dt-kphi-ÿÿo-ctiet"/>
      <sheetName val="DGduong"/>
      <sheetName val="NHAP"/>
      <sheetName val="10mduongsa{ío"/>
      <sheetName val="Box-Girder"/>
      <sheetName val="dv-kphi-cviet"/>
      <sheetName val="bvh-kphi"/>
      <sheetName val="PCCPCHUNG CHO CAC DTUONG"/>
      <sheetName val="Piers of Main Flyower (1)"/>
      <sheetName val="Dbþgia"/>
      <sheetName val="Pier"/>
      <sheetName val="Pile"/>
      <sheetName val="TN"/>
      <sheetName val="ND"/>
      <sheetName val="He so"/>
      <sheetName val="PL Vua"/>
      <sheetName val="DPD"/>
      <sheetName val="dgmo-tru"/>
      <sheetName val="dgdam"/>
      <sheetName val="Dam-Mo-Tru"/>
      <sheetName val="DTDuong"/>
      <sheetName val="GTXLc"/>
      <sheetName val="CPXLk"/>
      <sheetName val="KPTH"/>
      <sheetName val="Bang KL ket cau"/>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x0001_??_x0001_?????_x0001_??_x0001_H-???"/>
      <sheetName val="coctuatrenda"/>
      <sheetName val="IBASE"/>
      <sheetName val="0??ﱸ͕?_x0004_??????͕????????列͕??_x0013_???????????????_x001f_[dtT"/>
      <sheetName val="____x0001____x0001_______x0001____x0001_H-___"/>
      <sheetName val="TinhToan"/>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INV"/>
      <sheetName val="XXXXXXX4"/>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CTC_x000f_NG_02"/>
      <sheetName val="_x0004_GCong"/>
      <sheetName val="Số liệu"/>
      <sheetName val="TKKYI"/>
      <sheetName val="TKKYII"/>
      <sheetName val="Tổng hợp theo học sinh"/>
      <sheetName val="XL4Test5 (2)"/>
      <sheetName val="Du toan chi tiet?coc nuoc"/>
      <sheetName val="md5!-52"/>
      <sheetName val="KLDGTT&lt;1ü_x000c_??(2)"/>
      <sheetName val="NVBH(HOAN"/>
      <sheetName val="dt-cphi-ctieT"/>
      <sheetName val="vua???????????韘࿊?_x0004_??????酐࿊????????須࿊??_x0004_???????????????_x0016_[dtTKKT-98-106.xls]rph?????????&#9;?顬࿊?_x0004_??????酐࿊????????銀࿊??_x0005_???????????????_x0016_[dtTKKT-98-106.xls]gVL?????????&#9;?????????&#9;?????????&#9;?軴_x0010_곫?饬࿊곫_x0010_餸࿊?_x0004_??????酐࿊????????銔࿊??_x0006_"/>
      <sheetName val="DEF"/>
      <sheetName val="vua?韘࿊?_x0004_?酐࿊?須࿊?_x0004_?_x0016_[dtTKKT-98-10"/>
      <sheetName val="NHTN"/>
      <sheetName val="QLDD"/>
      <sheetName val="Moi truong"/>
      <sheetName val="KHĐ"/>
      <sheetName val="TM_JCTC"/>
      <sheetName val="Piers of Main Flylyer (1)"/>
      <sheetName val="RCCPCHUNG CHO CAC DTUONG"/>
      <sheetName val="dtct cong"/>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PBCPCHUNG CHO CAC _x0007_{WÑNG"/>
      <sheetName val="Giai trinh"/>
      <sheetName val="GTGT"/>
      <sheetName val="Du toan chi tie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4.25" zeroHeight="false" outlineLevelRow="0" outlineLevelCol="0"/>
  <cols>
    <col collapsed="false" customWidth="true" hidden="false" outlineLevel="0" max="1" min="1" style="1" width="6.13"/>
    <col collapsed="false" customWidth="true" hidden="false" outlineLevel="0" max="2" min="2" style="1" width="32.28"/>
    <col collapsed="false" customWidth="true" hidden="false" outlineLevel="0" max="3" min="3" style="1" width="16.56"/>
    <col collapsed="false" customWidth="true" hidden="false" outlineLevel="0" max="4" min="4" style="2" width="17.56"/>
    <col collapsed="false" customWidth="true" hidden="false" outlineLevel="0" max="5" min="5" style="3" width="16.28"/>
    <col collapsed="false" customWidth="true" hidden="false" outlineLevel="0" max="6" min="6" style="4" width="17.99"/>
    <col collapsed="false" customWidth="false" hidden="false" outlineLevel="0" max="257" min="7" style="1" width="9.14"/>
  </cols>
  <sheetData>
    <row r="1" customFormat="false" ht="15" hidden="false" customHeight="false" outlineLevel="0" collapsed="false">
      <c r="A1" s="5" t="s">
        <v>0</v>
      </c>
      <c r="F1" s="6" t="s">
        <v>1</v>
      </c>
    </row>
    <row r="3" customFormat="false" ht="23.25" hidden="false" customHeight="true" outlineLevel="0" collapsed="false">
      <c r="A3" s="7" t="s">
        <v>2</v>
      </c>
      <c r="B3" s="7"/>
      <c r="C3" s="7"/>
      <c r="D3" s="7"/>
      <c r="E3" s="7"/>
      <c r="F3" s="7"/>
    </row>
    <row r="4" customFormat="false" ht="15" hidden="false" customHeight="true" outlineLevel="0" collapsed="false">
      <c r="A4" s="8"/>
      <c r="B4" s="8"/>
      <c r="C4" s="8"/>
      <c r="D4" s="8"/>
      <c r="E4" s="9"/>
      <c r="F4" s="10"/>
    </row>
    <row r="5" customFormat="false" ht="15" hidden="false" customHeight="false" outlineLevel="0" collapsed="false"/>
    <row r="6" s="15" customFormat="true" ht="34.5" hidden="false" customHeight="true" outlineLevel="0" collapsed="false">
      <c r="A6" s="11" t="s">
        <v>3</v>
      </c>
      <c r="B6" s="12" t="s">
        <v>4</v>
      </c>
      <c r="C6" s="12" t="s">
        <v>5</v>
      </c>
      <c r="D6" s="13" t="s">
        <v>6</v>
      </c>
      <c r="E6" s="13" t="s">
        <v>7</v>
      </c>
      <c r="F6" s="14" t="s">
        <v>8</v>
      </c>
    </row>
    <row r="7" s="21" customFormat="true" ht="14.25" hidden="false" customHeight="false" outlineLevel="0" collapsed="false">
      <c r="A7" s="16" t="n">
        <v>1</v>
      </c>
      <c r="B7" s="17" t="s">
        <v>9</v>
      </c>
      <c r="C7" s="18" t="s">
        <v>10</v>
      </c>
      <c r="D7" s="19" t="n">
        <v>7250</v>
      </c>
      <c r="E7" s="19" t="n">
        <v>7720</v>
      </c>
      <c r="F7" s="20" t="n">
        <f aca="false">E7/D7</f>
        <v>1.0648275862069</v>
      </c>
      <c r="J7" s="22"/>
    </row>
    <row r="8" s="27" customFormat="true" ht="14.25" hidden="false" customHeight="false" outlineLevel="0" collapsed="false">
      <c r="A8" s="23" t="n">
        <v>2</v>
      </c>
      <c r="B8" s="24" t="s">
        <v>11</v>
      </c>
      <c r="C8" s="25" t="s">
        <v>10</v>
      </c>
      <c r="D8" s="26" t="n">
        <f aca="false">D9+D10+D11</f>
        <v>12422.2461432914</v>
      </c>
      <c r="E8" s="26" t="n">
        <f aca="false">SUM(E9:E11)</f>
        <v>19229.3624968005</v>
      </c>
      <c r="F8" s="20" t="n">
        <f aca="false">E8/D8</f>
        <v>1.54797789988932</v>
      </c>
    </row>
    <row r="9" s="27" customFormat="true" ht="14.25" hidden="false" customHeight="false" outlineLevel="0" collapsed="false">
      <c r="A9" s="23" t="s">
        <v>12</v>
      </c>
      <c r="B9" s="24" t="s">
        <v>13</v>
      </c>
      <c r="C9" s="25" t="s">
        <v>10</v>
      </c>
      <c r="D9" s="28" t="n">
        <v>7496.922336</v>
      </c>
      <c r="E9" s="26" t="n">
        <f aca="false">'Thang 06 2017'!E25</f>
        <v>11838.236573</v>
      </c>
      <c r="F9" s="20" t="n">
        <f aca="false">E9/D9</f>
        <v>1.5790795265616</v>
      </c>
    </row>
    <row r="10" s="27" customFormat="true" ht="14.25" hidden="false" customHeight="false" outlineLevel="0" collapsed="false">
      <c r="A10" s="16" t="s">
        <v>14</v>
      </c>
      <c r="B10" s="24" t="s">
        <v>15</v>
      </c>
      <c r="C10" s="25" t="s">
        <v>10</v>
      </c>
      <c r="D10" s="28" t="n">
        <v>3787.786794</v>
      </c>
      <c r="E10" s="26" t="n">
        <f aca="false">'Thang 06 2017'!H25</f>
        <v>5143.76472138891</v>
      </c>
      <c r="F10" s="20" t="n">
        <f aca="false">E10/D10</f>
        <v>1.35798686703719</v>
      </c>
    </row>
    <row r="11" s="27" customFormat="true" ht="14.25" hidden="false" customHeight="false" outlineLevel="0" collapsed="false">
      <c r="A11" s="16"/>
      <c r="B11" s="24" t="s">
        <v>16</v>
      </c>
      <c r="C11" s="25" t="s">
        <v>10</v>
      </c>
      <c r="D11" s="29" t="n">
        <v>1137.53701329144</v>
      </c>
      <c r="E11" s="26" t="n">
        <f aca="false">'Thang 06 2017'!K25</f>
        <v>2247.36120241155</v>
      </c>
      <c r="F11" s="20" t="n">
        <f aca="false">E11/D11</f>
        <v>1.97563787037475</v>
      </c>
    </row>
    <row r="12" s="27" customFormat="true" ht="14.25" hidden="false" customHeight="false" outlineLevel="0" collapsed="false">
      <c r="A12" s="23" t="n">
        <v>3</v>
      </c>
      <c r="B12" s="24" t="s">
        <v>17</v>
      </c>
      <c r="C12" s="25"/>
      <c r="D12" s="19"/>
      <c r="E12" s="19"/>
      <c r="F12" s="20"/>
    </row>
    <row r="13" s="27" customFormat="true" ht="14.25" hidden="false" customHeight="false" outlineLevel="0" collapsed="false">
      <c r="A13" s="23" t="s">
        <v>18</v>
      </c>
      <c r="B13" s="24" t="s">
        <v>19</v>
      </c>
      <c r="C13" s="25" t="s">
        <v>20</v>
      </c>
      <c r="D13" s="30" t="n">
        <v>757</v>
      </c>
      <c r="E13" s="19" t="n">
        <f aca="false">'Thang 06 2017'!C25</f>
        <v>1183</v>
      </c>
      <c r="F13" s="20" t="n">
        <f aca="false">E13/D13</f>
        <v>1.56274768824306</v>
      </c>
    </row>
    <row r="14" s="27" customFormat="true" ht="14.25" hidden="false" customHeight="false" outlineLevel="0" collapsed="false">
      <c r="A14" s="16" t="s">
        <v>21</v>
      </c>
      <c r="B14" s="24" t="s">
        <v>22</v>
      </c>
      <c r="C14" s="25" t="s">
        <v>23</v>
      </c>
      <c r="D14" s="30" t="n">
        <v>281</v>
      </c>
      <c r="E14" s="19" t="n">
        <f aca="false">'Thang 06 2017'!F25</f>
        <v>549</v>
      </c>
      <c r="F14" s="20" t="n">
        <f aca="false">E14/D14</f>
        <v>1.95373665480427</v>
      </c>
    </row>
    <row r="15" s="27" customFormat="true" ht="14.25" hidden="false" customHeight="false" outlineLevel="0" collapsed="false">
      <c r="A15" s="16"/>
      <c r="B15" s="24" t="s">
        <v>16</v>
      </c>
      <c r="C15" s="25" t="s">
        <v>23</v>
      </c>
      <c r="D15" s="19" t="n">
        <v>1977</v>
      </c>
      <c r="E15" s="19" t="n">
        <f aca="false">'Thang 06 2017'!I25</f>
        <v>2501</v>
      </c>
      <c r="F15" s="20" t="n">
        <f aca="false">E15/D15</f>
        <v>1.26504805260496</v>
      </c>
    </row>
    <row r="16" s="27" customFormat="true" ht="14.25" hidden="false" customHeight="false" outlineLevel="0" collapsed="false">
      <c r="A16" s="23" t="n">
        <v>4</v>
      </c>
      <c r="B16" s="24" t="s">
        <v>24</v>
      </c>
      <c r="C16" s="25"/>
      <c r="D16" s="30"/>
      <c r="E16" s="30"/>
      <c r="F16" s="20"/>
    </row>
    <row r="17" s="27" customFormat="true" ht="14.25" hidden="false" customHeight="false" outlineLevel="0" collapsed="false">
      <c r="A17" s="23" t="s">
        <v>25</v>
      </c>
      <c r="B17" s="17" t="s">
        <v>26</v>
      </c>
      <c r="C17" s="18" t="s">
        <v>10</v>
      </c>
      <c r="D17" s="31" t="n">
        <v>58545</v>
      </c>
      <c r="E17" s="31" t="n">
        <v>70816</v>
      </c>
      <c r="F17" s="20" t="n">
        <f aca="false">E17/D17</f>
        <v>1.20959945341191</v>
      </c>
      <c r="I17" s="32"/>
    </row>
    <row r="18" s="27" customFormat="true" ht="14.25" hidden="false" customHeight="false" outlineLevel="0" collapsed="false">
      <c r="A18" s="16" t="s">
        <v>27</v>
      </c>
      <c r="B18" s="17" t="s">
        <v>28</v>
      </c>
      <c r="C18" s="18" t="s">
        <v>10</v>
      </c>
      <c r="D18" s="31" t="n">
        <v>57425</v>
      </c>
      <c r="E18" s="31" t="n">
        <v>69257</v>
      </c>
      <c r="F18" s="20" t="n">
        <f aca="false">E18/D18</f>
        <v>1.2060426643448</v>
      </c>
    </row>
    <row r="19" s="27" customFormat="true" ht="15" hidden="false" customHeight="false" outlineLevel="0" collapsed="false">
      <c r="A19" s="33" t="n">
        <v>5</v>
      </c>
      <c r="B19" s="34" t="s">
        <v>29</v>
      </c>
      <c r="C19" s="35" t="s">
        <v>10</v>
      </c>
      <c r="D19" s="36" t="n">
        <v>47229</v>
      </c>
      <c r="E19" s="36" t="n">
        <v>60594</v>
      </c>
      <c r="F19" s="37" t="n">
        <f aca="false">E19/D19</f>
        <v>1.28298291304072</v>
      </c>
    </row>
    <row r="20" s="27" customFormat="true" ht="15" hidden="false" customHeight="false" outlineLevel="0" collapsed="false">
      <c r="A20" s="38"/>
      <c r="B20" s="39"/>
      <c r="C20" s="40"/>
      <c r="D20" s="41"/>
      <c r="E20" s="41"/>
      <c r="F20" s="42"/>
      <c r="H20" s="32"/>
    </row>
    <row r="21" s="27" customFormat="true" ht="51" hidden="false" customHeight="true" outlineLevel="0" collapsed="false">
      <c r="A21" s="38"/>
      <c r="B21" s="43" t="s">
        <v>30</v>
      </c>
      <c r="C21" s="44" t="s">
        <v>31</v>
      </c>
      <c r="D21" s="44"/>
      <c r="E21" s="44"/>
      <c r="F21" s="44"/>
      <c r="H21" s="32"/>
      <c r="J21" s="45"/>
    </row>
    <row r="22" s="27" customFormat="true" ht="14.25" hidden="false" customHeight="false" outlineLevel="0" collapsed="false">
      <c r="A22" s="46" t="s">
        <v>32</v>
      </c>
      <c r="C22" s="47"/>
      <c r="D22" s="47"/>
      <c r="E22" s="3"/>
      <c r="F22" s="42"/>
    </row>
    <row r="23" s="27" customFormat="true" ht="16.5" hidden="false" customHeight="false" outlineLevel="0" collapsed="false">
      <c r="B23" s="48" t="s">
        <v>33</v>
      </c>
      <c r="D23" s="3"/>
      <c r="E23" s="3"/>
      <c r="F23" s="49"/>
    </row>
    <row r="24" s="27" customFormat="true" ht="16.5" hidden="false" customHeight="false" outlineLevel="0" collapsed="false">
      <c r="B24" s="48"/>
      <c r="D24" s="50"/>
      <c r="E24" s="51"/>
      <c r="F24" s="49"/>
    </row>
    <row r="25" s="27" customFormat="true" ht="15" hidden="true" customHeight="false" outlineLevel="0" collapsed="false">
      <c r="A25" s="52" t="s">
        <v>34</v>
      </c>
      <c r="B25" s="52"/>
      <c r="D25" s="53"/>
      <c r="E25" s="54"/>
      <c r="F25" s="55"/>
    </row>
    <row r="26" s="27" customFormat="true" ht="15" hidden="true" customHeight="false" outlineLevel="0" collapsed="false">
      <c r="B26" s="48" t="s">
        <v>35</v>
      </c>
      <c r="C26" s="27" t="s">
        <v>36</v>
      </c>
      <c r="D26" s="56"/>
      <c r="E26" s="57"/>
      <c r="F26" s="55"/>
    </row>
    <row r="27" customFormat="false" ht="15" hidden="true" customHeight="false" outlineLevel="0" collapsed="false">
      <c r="A27" s="27"/>
      <c r="B27" s="27" t="s">
        <v>37</v>
      </c>
      <c r="C27" s="27" t="s">
        <v>38</v>
      </c>
      <c r="D27" s="53"/>
      <c r="E27" s="58"/>
      <c r="F27" s="59"/>
    </row>
    <row r="28" customFormat="false" ht="15" hidden="true" customHeight="false" outlineLevel="0" collapsed="false">
      <c r="B28" s="1" t="s">
        <v>39</v>
      </c>
      <c r="C28" s="60" t="n">
        <v>14716</v>
      </c>
      <c r="D28" s="58"/>
      <c r="E28" s="61"/>
      <c r="F28" s="59"/>
    </row>
    <row r="29" customFormat="false" ht="15" hidden="true" customHeight="false" outlineLevel="0" collapsed="false">
      <c r="D29" s="62"/>
      <c r="E29" s="61"/>
      <c r="F29" s="63"/>
    </row>
  </sheetData>
  <mergeCells count="3">
    <mergeCell ref="A3:F3"/>
    <mergeCell ref="C21:F21"/>
    <mergeCell ref="A25:B25"/>
  </mergeCells>
  <printOptions headings="false" gridLines="false" gridLinesSet="true" horizontalCentered="true" verticalCentered="false"/>
  <pageMargins left="0.75" right="0.65" top="0.9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64" width="4.85"/>
    <col collapsed="false" customWidth="true" hidden="false" outlineLevel="0" max="2" min="2" style="0" width="39.56"/>
    <col collapsed="false" customWidth="true" hidden="false" outlineLevel="0" max="3" min="3" style="65" width="10.41"/>
    <col collapsed="false" customWidth="true" hidden="true" outlineLevel="0" max="4" min="4" style="65" width="17.56"/>
    <col collapsed="false" customWidth="true" hidden="false" outlineLevel="0" max="5" min="5" style="66" width="12.14"/>
    <col collapsed="false" customWidth="true" hidden="false" outlineLevel="0" max="6" min="6" style="67" width="8.85"/>
    <col collapsed="false" customWidth="true" hidden="true" outlineLevel="0" max="7" min="7" style="65" width="15.85"/>
    <col collapsed="false" customWidth="true" hidden="false" outlineLevel="0" max="8" min="8" style="66" width="12.42"/>
    <col collapsed="false" customWidth="true" hidden="false" outlineLevel="0" max="9" min="9" style="65" width="9.99"/>
    <col collapsed="false" customWidth="true" hidden="true" outlineLevel="0" max="10" min="10" style="66" width="19.7"/>
    <col collapsed="false" customWidth="true" hidden="false" outlineLevel="0" max="11" min="11" style="66" width="13.56"/>
    <col collapsed="false" customWidth="true" hidden="false" outlineLevel="0" max="12" min="12" style="66" width="14.7"/>
    <col collapsed="false" customWidth="true" hidden="false" outlineLevel="0" max="14" min="14" style="0" width="9.28"/>
  </cols>
  <sheetData>
    <row r="1" customFormat="false" ht="15" hidden="false" customHeight="false" outlineLevel="0" collapsed="false">
      <c r="A1" s="5" t="s">
        <v>40</v>
      </c>
      <c r="I1" s="68"/>
      <c r="J1" s="69"/>
      <c r="K1" s="69"/>
      <c r="L1" s="69"/>
    </row>
    <row r="3" customFormat="false" ht="15.75" hidden="false" customHeight="false" outlineLevel="0" collapsed="false">
      <c r="A3" s="70" t="s">
        <v>41</v>
      </c>
      <c r="B3" s="70"/>
      <c r="C3" s="70"/>
      <c r="D3" s="70"/>
      <c r="E3" s="70"/>
      <c r="F3" s="70"/>
      <c r="G3" s="70"/>
      <c r="H3" s="70"/>
      <c r="I3" s="70"/>
      <c r="J3" s="70"/>
      <c r="K3" s="70"/>
      <c r="L3" s="70"/>
    </row>
    <row r="4" customFormat="false" ht="14.25" hidden="false" customHeight="false" outlineLevel="0" collapsed="false">
      <c r="A4" s="71" t="s">
        <v>42</v>
      </c>
      <c r="B4" s="71"/>
      <c r="C4" s="71"/>
      <c r="D4" s="71"/>
      <c r="E4" s="71"/>
      <c r="F4" s="71"/>
      <c r="G4" s="71"/>
      <c r="H4" s="71"/>
      <c r="I4" s="71"/>
      <c r="J4" s="71"/>
      <c r="K4" s="71"/>
      <c r="L4" s="71"/>
    </row>
    <row r="6" s="78" customFormat="true" ht="54.6" hidden="false" customHeight="true" outlineLevel="0" collapsed="false">
      <c r="A6" s="72" t="s">
        <v>3</v>
      </c>
      <c r="B6" s="73" t="s">
        <v>43</v>
      </c>
      <c r="C6" s="74" t="s">
        <v>44</v>
      </c>
      <c r="D6" s="74" t="s">
        <v>45</v>
      </c>
      <c r="E6" s="75" t="s">
        <v>46</v>
      </c>
      <c r="F6" s="76" t="s">
        <v>47</v>
      </c>
      <c r="G6" s="74" t="s">
        <v>48</v>
      </c>
      <c r="H6" s="75" t="s">
        <v>49</v>
      </c>
      <c r="I6" s="74" t="s">
        <v>50</v>
      </c>
      <c r="J6" s="75" t="s">
        <v>51</v>
      </c>
      <c r="K6" s="75" t="s">
        <v>52</v>
      </c>
      <c r="L6" s="77" t="s">
        <v>53</v>
      </c>
    </row>
    <row r="7" customFormat="false" ht="12.75" hidden="false" customHeight="false" outlineLevel="0" collapsed="false">
      <c r="A7" s="79" t="n">
        <v>1</v>
      </c>
      <c r="B7" s="80" t="s">
        <v>54</v>
      </c>
      <c r="C7" s="80" t="n">
        <v>427</v>
      </c>
      <c r="D7" s="80" t="n">
        <v>3838514394</v>
      </c>
      <c r="E7" s="81" t="n">
        <v>3838.514394</v>
      </c>
      <c r="F7" s="80" t="n">
        <v>342</v>
      </c>
      <c r="G7" s="82" t="n">
        <v>4765176924</v>
      </c>
      <c r="H7" s="83" t="n">
        <v>4765.176924</v>
      </c>
      <c r="I7" s="82" t="n">
        <v>814</v>
      </c>
      <c r="J7" s="84" t="n">
        <v>883564517.014727</v>
      </c>
      <c r="K7" s="84" t="n">
        <v>883.564517014727</v>
      </c>
      <c r="L7" s="85" t="n">
        <f aca="false">E7+H7+K7</f>
        <v>9487.25583501473</v>
      </c>
    </row>
    <row r="8" customFormat="false" ht="25.5" hidden="false" customHeight="false" outlineLevel="0" collapsed="false">
      <c r="A8" s="79" t="n">
        <v>2</v>
      </c>
      <c r="B8" s="80" t="s">
        <v>55</v>
      </c>
      <c r="C8" s="80" t="n">
        <v>6</v>
      </c>
      <c r="D8" s="80" t="n">
        <v>5255785402</v>
      </c>
      <c r="E8" s="81" t="n">
        <v>5255.785402</v>
      </c>
      <c r="F8" s="80" t="n">
        <v>2</v>
      </c>
      <c r="G8" s="82" t="n">
        <v>1319785</v>
      </c>
      <c r="H8" s="83" t="n">
        <v>1.319785</v>
      </c>
      <c r="I8" s="82"/>
      <c r="J8" s="84"/>
      <c r="K8" s="84"/>
      <c r="L8" s="85" t="n">
        <f aca="false">E8+H8+K8</f>
        <v>5257.105187</v>
      </c>
      <c r="N8" s="86"/>
    </row>
    <row r="9" customFormat="false" ht="12.75" hidden="false" customHeight="false" outlineLevel="0" collapsed="false">
      <c r="A9" s="79" t="n">
        <v>3</v>
      </c>
      <c r="B9" s="80" t="s">
        <v>56</v>
      </c>
      <c r="C9" s="80" t="n">
        <v>2</v>
      </c>
      <c r="D9" s="80" t="n">
        <v>1279016043</v>
      </c>
      <c r="E9" s="81" t="n">
        <v>1279.016043</v>
      </c>
      <c r="F9" s="80"/>
      <c r="G9" s="82"/>
      <c r="H9" s="83"/>
      <c r="I9" s="82" t="n">
        <v>3</v>
      </c>
      <c r="J9" s="84" t="n">
        <v>6370246.74364445</v>
      </c>
      <c r="K9" s="84" t="n">
        <v>6.37024674364445</v>
      </c>
      <c r="L9" s="85" t="n">
        <f aca="false">E9+H9+K9</f>
        <v>1285.38628974364</v>
      </c>
      <c r="M9" s="86"/>
    </row>
    <row r="10" customFormat="false" ht="25.5" hidden="false" customHeight="false" outlineLevel="0" collapsed="false">
      <c r="A10" s="79" t="n">
        <v>4</v>
      </c>
      <c r="B10" s="80" t="s">
        <v>57</v>
      </c>
      <c r="C10" s="80" t="n">
        <v>269</v>
      </c>
      <c r="D10" s="80" t="n">
        <v>247932646</v>
      </c>
      <c r="E10" s="81" t="n">
        <v>247.932646</v>
      </c>
      <c r="F10" s="80" t="n">
        <v>55</v>
      </c>
      <c r="G10" s="82" t="n">
        <v>36158640.635</v>
      </c>
      <c r="H10" s="83" t="n">
        <v>36.158640635</v>
      </c>
      <c r="I10" s="82" t="n">
        <v>858</v>
      </c>
      <c r="J10" s="84" t="n">
        <v>636125701.010264</v>
      </c>
      <c r="K10" s="84" t="n">
        <v>636.125701010264</v>
      </c>
      <c r="L10" s="85" t="n">
        <f aca="false">E10+H10+K10</f>
        <v>920.216987645264</v>
      </c>
    </row>
    <row r="11" customFormat="false" ht="12.75" hidden="false" customHeight="false" outlineLevel="0" collapsed="false">
      <c r="A11" s="79" t="n">
        <v>5</v>
      </c>
      <c r="B11" s="80" t="s">
        <v>58</v>
      </c>
      <c r="C11" s="80" t="n">
        <v>39</v>
      </c>
      <c r="D11" s="80" t="n">
        <v>461704973</v>
      </c>
      <c r="E11" s="81" t="n">
        <v>461.704973</v>
      </c>
      <c r="F11" s="80" t="n">
        <v>12</v>
      </c>
      <c r="G11" s="82" t="n">
        <v>-3466961</v>
      </c>
      <c r="H11" s="83" t="n">
        <v>-3.466961</v>
      </c>
      <c r="I11" s="82" t="n">
        <v>58</v>
      </c>
      <c r="J11" s="84" t="n">
        <v>243398174.775067</v>
      </c>
      <c r="K11" s="84" t="n">
        <v>243.398174775067</v>
      </c>
      <c r="L11" s="85" t="n">
        <f aca="false">E11+H11+K11</f>
        <v>701.636186775067</v>
      </c>
    </row>
    <row r="12" customFormat="false" ht="12.75" hidden="false" customHeight="false" outlineLevel="0" collapsed="false">
      <c r="A12" s="79" t="n">
        <v>6</v>
      </c>
      <c r="B12" s="80" t="s">
        <v>59</v>
      </c>
      <c r="C12" s="80" t="n">
        <v>139</v>
      </c>
      <c r="D12" s="80" t="n">
        <v>51937286</v>
      </c>
      <c r="E12" s="81" t="n">
        <v>51.937286</v>
      </c>
      <c r="F12" s="80" t="n">
        <v>39</v>
      </c>
      <c r="G12" s="82" t="n">
        <v>69307959.7539063</v>
      </c>
      <c r="H12" s="83" t="n">
        <v>69.3079597539063</v>
      </c>
      <c r="I12" s="82" t="n">
        <v>192</v>
      </c>
      <c r="J12" s="84" t="n">
        <v>208578840.263591</v>
      </c>
      <c r="K12" s="84" t="n">
        <v>208.578840263591</v>
      </c>
      <c r="L12" s="85" t="n">
        <f aca="false">E12+H12+K12</f>
        <v>329.824086017497</v>
      </c>
    </row>
    <row r="13" customFormat="false" ht="12.75" hidden="false" customHeight="false" outlineLevel="0" collapsed="false">
      <c r="A13" s="79" t="n">
        <v>7</v>
      </c>
      <c r="B13" s="80" t="s">
        <v>60</v>
      </c>
      <c r="C13" s="80" t="n">
        <v>6</v>
      </c>
      <c r="D13" s="80" t="n">
        <v>144043683</v>
      </c>
      <c r="E13" s="81" t="n">
        <v>144.043683</v>
      </c>
      <c r="F13" s="80" t="n">
        <v>7</v>
      </c>
      <c r="G13" s="82" t="n">
        <v>105319115</v>
      </c>
      <c r="H13" s="83" t="n">
        <v>105.319115</v>
      </c>
      <c r="I13" s="82" t="n">
        <v>12</v>
      </c>
      <c r="J13" s="84" t="n">
        <v>15400187.7333333</v>
      </c>
      <c r="K13" s="84" t="n">
        <v>15.4001877333333</v>
      </c>
      <c r="L13" s="85" t="n">
        <f aca="false">E13+H13+K13</f>
        <v>264.762985733333</v>
      </c>
    </row>
    <row r="14" customFormat="false" ht="12.75" hidden="false" customHeight="false" outlineLevel="0" collapsed="false">
      <c r="A14" s="79" t="n">
        <v>8</v>
      </c>
      <c r="B14" s="80" t="s">
        <v>61</v>
      </c>
      <c r="C14" s="80" t="n">
        <v>53</v>
      </c>
      <c r="D14" s="80" t="n">
        <v>112802524</v>
      </c>
      <c r="E14" s="81" t="n">
        <v>112.802524</v>
      </c>
      <c r="F14" s="80" t="n">
        <v>14</v>
      </c>
      <c r="G14" s="82" t="n">
        <v>60969247</v>
      </c>
      <c r="H14" s="83" t="n">
        <v>60.969247</v>
      </c>
      <c r="I14" s="82" t="n">
        <v>104</v>
      </c>
      <c r="J14" s="84" t="n">
        <v>54889391.225689</v>
      </c>
      <c r="K14" s="84" t="n">
        <v>54.889391225689</v>
      </c>
      <c r="L14" s="85" t="n">
        <f aca="false">E14+H14+K14</f>
        <v>228.661162225689</v>
      </c>
    </row>
    <row r="15" customFormat="false" ht="12.75" hidden="false" customHeight="false" outlineLevel="0" collapsed="false">
      <c r="A15" s="79" t="n">
        <v>9</v>
      </c>
      <c r="B15" s="80" t="s">
        <v>62</v>
      </c>
      <c r="C15" s="80" t="n">
        <v>60</v>
      </c>
      <c r="D15" s="80" t="n">
        <v>119150279</v>
      </c>
      <c r="E15" s="81" t="n">
        <v>119.150279</v>
      </c>
      <c r="F15" s="80" t="n">
        <v>20</v>
      </c>
      <c r="G15" s="82" t="n">
        <v>22550266</v>
      </c>
      <c r="H15" s="83" t="n">
        <v>22.550266</v>
      </c>
      <c r="I15" s="82" t="n">
        <v>128</v>
      </c>
      <c r="J15" s="84" t="n">
        <v>80187698.1841957</v>
      </c>
      <c r="K15" s="84" t="n">
        <v>80.1876981841957</v>
      </c>
      <c r="L15" s="85" t="n">
        <f aca="false">E15+H15+K15</f>
        <v>221.888243184196</v>
      </c>
    </row>
    <row r="16" customFormat="false" ht="12.75" hidden="false" customHeight="false" outlineLevel="0" collapsed="false">
      <c r="A16" s="79" t="n">
        <v>10</v>
      </c>
      <c r="B16" s="87" t="s">
        <v>63</v>
      </c>
      <c r="C16" s="80" t="n">
        <v>85</v>
      </c>
      <c r="D16" s="80" t="n">
        <v>77319373</v>
      </c>
      <c r="E16" s="81" t="n">
        <v>77.319373</v>
      </c>
      <c r="F16" s="80" t="n">
        <v>21</v>
      </c>
      <c r="G16" s="82" t="n">
        <v>18257439</v>
      </c>
      <c r="H16" s="83" t="n">
        <v>18.257439</v>
      </c>
      <c r="I16" s="82" t="n">
        <v>120</v>
      </c>
      <c r="J16" s="84" t="n">
        <v>30140704.002904</v>
      </c>
      <c r="K16" s="84" t="n">
        <v>30.140704002904</v>
      </c>
      <c r="L16" s="85" t="n">
        <f aca="false">E16+H16+K16</f>
        <v>125.717516002904</v>
      </c>
    </row>
    <row r="17" customFormat="false" ht="12.75" hidden="false" customHeight="false" outlineLevel="0" collapsed="false">
      <c r="A17" s="79" t="n">
        <v>11</v>
      </c>
      <c r="B17" s="80" t="s">
        <v>64</v>
      </c>
      <c r="C17" s="80" t="n">
        <v>8</v>
      </c>
      <c r="D17" s="80" t="n">
        <v>127926956</v>
      </c>
      <c r="E17" s="81" t="n">
        <v>127.926956</v>
      </c>
      <c r="F17" s="80" t="n">
        <v>5</v>
      </c>
      <c r="G17" s="82" t="n">
        <v>-6157438</v>
      </c>
      <c r="H17" s="83" t="n">
        <v>-6.157438</v>
      </c>
      <c r="I17" s="82" t="n">
        <v>14</v>
      </c>
      <c r="J17" s="84" t="n">
        <v>3767517.65342222</v>
      </c>
      <c r="K17" s="84" t="n">
        <v>3.76751765342222</v>
      </c>
      <c r="L17" s="85" t="n">
        <f aca="false">E17+H17+K17</f>
        <v>125.537035653422</v>
      </c>
    </row>
    <row r="18" customFormat="false" ht="12.75" hidden="false" customHeight="false" outlineLevel="0" collapsed="false">
      <c r="A18" s="79" t="n">
        <v>12</v>
      </c>
      <c r="B18" s="80" t="s">
        <v>65</v>
      </c>
      <c r="C18" s="80" t="n">
        <v>35</v>
      </c>
      <c r="D18" s="80" t="n">
        <v>52762639</v>
      </c>
      <c r="E18" s="81" t="n">
        <v>52.762639</v>
      </c>
      <c r="F18" s="80" t="n">
        <v>12</v>
      </c>
      <c r="G18" s="82" t="n">
        <v>37877451</v>
      </c>
      <c r="H18" s="83" t="n">
        <v>37.877451</v>
      </c>
      <c r="I18" s="82" t="n">
        <v>64</v>
      </c>
      <c r="J18" s="84" t="n">
        <v>22002312.5461333</v>
      </c>
      <c r="K18" s="84" t="n">
        <v>22.0023125461333</v>
      </c>
      <c r="L18" s="85" t="n">
        <f aca="false">E18+H18+K18</f>
        <v>112.642402546133</v>
      </c>
    </row>
    <row r="19" customFormat="false" ht="12.75" hidden="false" customHeight="false" outlineLevel="0" collapsed="false">
      <c r="A19" s="79" t="n">
        <v>13</v>
      </c>
      <c r="B19" s="80" t="s">
        <v>66</v>
      </c>
      <c r="C19" s="80" t="n">
        <v>5</v>
      </c>
      <c r="D19" s="80" t="n">
        <v>52490731</v>
      </c>
      <c r="E19" s="81" t="n">
        <v>52.490731</v>
      </c>
      <c r="F19" s="80" t="n">
        <v>2</v>
      </c>
      <c r="G19" s="82" t="n">
        <v>1300000</v>
      </c>
      <c r="H19" s="83" t="n">
        <v>1.3</v>
      </c>
      <c r="I19" s="82"/>
      <c r="J19" s="84"/>
      <c r="K19" s="84"/>
      <c r="L19" s="85" t="n">
        <f aca="false">E19+H19+K19</f>
        <v>53.790731</v>
      </c>
    </row>
    <row r="20" customFormat="false" ht="12.75" hidden="false" customHeight="false" outlineLevel="0" collapsed="false">
      <c r="A20" s="79" t="n">
        <v>14</v>
      </c>
      <c r="B20" s="80" t="s">
        <v>67</v>
      </c>
      <c r="C20" s="80" t="n">
        <v>23</v>
      </c>
      <c r="D20" s="80" t="n">
        <v>8825480</v>
      </c>
      <c r="E20" s="81" t="n">
        <v>8.82548</v>
      </c>
      <c r="F20" s="80" t="n">
        <v>5</v>
      </c>
      <c r="G20" s="82" t="n">
        <v>5745655</v>
      </c>
      <c r="H20" s="83" t="n">
        <v>5.745655</v>
      </c>
      <c r="I20" s="82" t="n">
        <v>68</v>
      </c>
      <c r="J20" s="84" t="n">
        <v>35679902.2400889</v>
      </c>
      <c r="K20" s="84" t="n">
        <v>35.6799022400889</v>
      </c>
      <c r="L20" s="85" t="n">
        <f aca="false">E20+H20+K20</f>
        <v>50.2510372400889</v>
      </c>
    </row>
    <row r="21" customFormat="false" ht="12.75" hidden="false" customHeight="false" outlineLevel="0" collapsed="false">
      <c r="A21" s="79" t="n">
        <v>15</v>
      </c>
      <c r="B21" s="80" t="s">
        <v>68</v>
      </c>
      <c r="C21" s="80" t="n">
        <v>1</v>
      </c>
      <c r="D21" s="80" t="n">
        <v>54000</v>
      </c>
      <c r="E21" s="81" t="n">
        <v>0.054</v>
      </c>
      <c r="F21" s="80" t="n">
        <v>1</v>
      </c>
      <c r="G21" s="82" t="n">
        <v>19867550</v>
      </c>
      <c r="H21" s="83" t="n">
        <v>19.86755</v>
      </c>
      <c r="I21" s="82" t="n">
        <v>14</v>
      </c>
      <c r="J21" s="84" t="n">
        <v>2071825.60866667</v>
      </c>
      <c r="K21" s="84" t="n">
        <v>2.07182560866667</v>
      </c>
      <c r="L21" s="85" t="n">
        <f aca="false">E21+H21+K21</f>
        <v>21.9933756086667</v>
      </c>
    </row>
    <row r="22" customFormat="false" ht="15" hidden="false" customHeight="true" outlineLevel="0" collapsed="false">
      <c r="A22" s="79" t="n">
        <v>16</v>
      </c>
      <c r="B22" s="80" t="s">
        <v>69</v>
      </c>
      <c r="C22" s="80" t="n">
        <v>22</v>
      </c>
      <c r="D22" s="80" t="n">
        <v>7581164</v>
      </c>
      <c r="E22" s="81" t="n">
        <v>7.581164</v>
      </c>
      <c r="F22" s="80" t="n">
        <v>9</v>
      </c>
      <c r="G22" s="82" t="n">
        <v>-3487392</v>
      </c>
      <c r="H22" s="83" t="n">
        <v>-3.487392</v>
      </c>
      <c r="I22" s="82" t="n">
        <v>37</v>
      </c>
      <c r="J22" s="84" t="n">
        <v>17681676.9757778</v>
      </c>
      <c r="K22" s="84" t="n">
        <v>17.6816769757778</v>
      </c>
      <c r="L22" s="85" t="n">
        <f aca="false">E22+H22+K22</f>
        <v>21.7754489757778</v>
      </c>
    </row>
    <row r="23" customFormat="false" ht="14.25" hidden="false" customHeight="true" outlineLevel="0" collapsed="false">
      <c r="A23" s="79" t="n">
        <v>17</v>
      </c>
      <c r="B23" s="80" t="s">
        <v>70</v>
      </c>
      <c r="C23" s="80"/>
      <c r="D23" s="80"/>
      <c r="E23" s="81"/>
      <c r="F23" s="80" t="n">
        <v>3</v>
      </c>
      <c r="G23" s="82" t="n">
        <v>13026480</v>
      </c>
      <c r="H23" s="83" t="n">
        <v>13.02648</v>
      </c>
      <c r="I23" s="82" t="n">
        <v>5</v>
      </c>
      <c r="J23" s="84" t="n">
        <v>3607688.88888889</v>
      </c>
      <c r="K23" s="84" t="n">
        <v>3.60768888888889</v>
      </c>
      <c r="L23" s="85" t="n">
        <f aca="false">E23+H23+K23</f>
        <v>16.6341688888889</v>
      </c>
    </row>
    <row r="24" customFormat="false" ht="12.75" hidden="false" customHeight="false" outlineLevel="0" collapsed="false">
      <c r="A24" s="79" t="n">
        <v>18</v>
      </c>
      <c r="B24" s="88" t="s">
        <v>71</v>
      </c>
      <c r="C24" s="80" t="n">
        <v>3</v>
      </c>
      <c r="D24" s="80" t="n">
        <v>389000</v>
      </c>
      <c r="E24" s="81" t="n">
        <v>0.389</v>
      </c>
      <c r="F24" s="80"/>
      <c r="G24" s="82"/>
      <c r="H24" s="83" t="n">
        <v>0</v>
      </c>
      <c r="I24" s="82" t="n">
        <v>10</v>
      </c>
      <c r="J24" s="84" t="n">
        <v>3894817.54515556</v>
      </c>
      <c r="K24" s="84" t="n">
        <v>3.89481754515556</v>
      </c>
      <c r="L24" s="85" t="n">
        <f aca="false">E24+H24+K24</f>
        <v>4.28381754515556</v>
      </c>
    </row>
    <row r="25" s="93" customFormat="true" ht="18" hidden="false" customHeight="true" outlineLevel="0" collapsed="false">
      <c r="A25" s="89" t="s">
        <v>72</v>
      </c>
      <c r="B25" s="89"/>
      <c r="C25" s="90" t="n">
        <f aca="false">SUM(C7:C24)</f>
        <v>1183</v>
      </c>
      <c r="D25" s="90" t="n">
        <f aca="false">SUM(D7:D24)</f>
        <v>11838236573</v>
      </c>
      <c r="E25" s="91" t="n">
        <f aca="false">SUM(E7:E24)</f>
        <v>11838.236573</v>
      </c>
      <c r="F25" s="90" t="n">
        <f aca="false">SUM(F7:F24)</f>
        <v>549</v>
      </c>
      <c r="G25" s="90" t="n">
        <f aca="false">SUM(G7:G24)</f>
        <v>5143764721.38891</v>
      </c>
      <c r="H25" s="91" t="n">
        <f aca="false">SUM(H7:H24)</f>
        <v>5143.76472138891</v>
      </c>
      <c r="I25" s="90" t="n">
        <f aca="false">SUM(I7:I24)</f>
        <v>2501</v>
      </c>
      <c r="J25" s="91" t="n">
        <f aca="false">SUM(J7:J24)</f>
        <v>2247361202.41155</v>
      </c>
      <c r="K25" s="91" t="n">
        <f aca="false">SUM(K7:K24)</f>
        <v>2247.36120241155</v>
      </c>
      <c r="L25" s="92" t="n">
        <f aca="false">SUM(L7:L24)</f>
        <v>19229.3624968005</v>
      </c>
    </row>
    <row r="26" customFormat="false" ht="14.25" hidden="false" customHeight="false" outlineLevel="0" collapsed="false">
      <c r="G26" s="94"/>
      <c r="H26" s="95"/>
    </row>
    <row r="28" customFormat="false" ht="15.75" hidden="false" customHeight="false" outlineLevel="0" collapsed="false">
      <c r="A28" s="70" t="s">
        <v>73</v>
      </c>
      <c r="B28" s="70"/>
      <c r="C28" s="70"/>
      <c r="D28" s="70"/>
      <c r="E28" s="70"/>
      <c r="F28" s="70"/>
      <c r="G28" s="70"/>
      <c r="H28" s="70"/>
      <c r="I28" s="70"/>
      <c r="J28" s="70"/>
      <c r="K28" s="70"/>
      <c r="L28" s="70"/>
    </row>
    <row r="29" customFormat="false" ht="14.25" hidden="false" customHeight="false" outlineLevel="0" collapsed="false">
      <c r="A29" s="71" t="str">
        <f aca="false">A4</f>
        <v>Tính từ 01/01/2017 đến 20/06/2017</v>
      </c>
      <c r="B29" s="71"/>
      <c r="C29" s="71"/>
      <c r="D29" s="71"/>
      <c r="E29" s="71"/>
      <c r="F29" s="71"/>
      <c r="G29" s="71"/>
      <c r="H29" s="71"/>
      <c r="I29" s="71"/>
      <c r="J29" s="71"/>
      <c r="K29" s="71"/>
      <c r="L29" s="71"/>
    </row>
    <row r="31" s="78" customFormat="true" ht="64.15" hidden="false" customHeight="true" outlineLevel="0" collapsed="false">
      <c r="A31" s="72" t="s">
        <v>3</v>
      </c>
      <c r="B31" s="73" t="s">
        <v>74</v>
      </c>
      <c r="C31" s="74" t="s">
        <v>44</v>
      </c>
      <c r="D31" s="74" t="s">
        <v>45</v>
      </c>
      <c r="E31" s="75" t="s">
        <v>46</v>
      </c>
      <c r="F31" s="76" t="s">
        <v>47</v>
      </c>
      <c r="G31" s="74" t="s">
        <v>48</v>
      </c>
      <c r="H31" s="75" t="s">
        <v>49</v>
      </c>
      <c r="I31" s="74" t="s">
        <v>50</v>
      </c>
      <c r="J31" s="75" t="s">
        <v>51</v>
      </c>
      <c r="K31" s="75" t="s">
        <v>52</v>
      </c>
      <c r="L31" s="77" t="s">
        <v>53</v>
      </c>
    </row>
    <row r="32" customFormat="false" ht="12.75" hidden="false" customHeight="false" outlineLevel="0" collapsed="false">
      <c r="A32" s="96" t="n">
        <v>1</v>
      </c>
      <c r="B32" s="87" t="s">
        <v>75</v>
      </c>
      <c r="C32" s="97" t="n">
        <v>186</v>
      </c>
      <c r="D32" s="97" t="n">
        <v>4568094107</v>
      </c>
      <c r="E32" s="83" t="n">
        <v>4568.094107</v>
      </c>
      <c r="F32" s="98" t="n">
        <v>94</v>
      </c>
      <c r="G32" s="82" t="n">
        <v>318444032</v>
      </c>
      <c r="H32" s="83" t="n">
        <v>318.444032</v>
      </c>
      <c r="I32" s="82" t="n">
        <v>223</v>
      </c>
      <c r="J32" s="82" t="n">
        <v>199708585.803127</v>
      </c>
      <c r="K32" s="84" t="n">
        <v>199.708585803127</v>
      </c>
      <c r="L32" s="85" t="n">
        <f aca="false">E32+H32+K32</f>
        <v>5086.24672480313</v>
      </c>
    </row>
    <row r="33" customFormat="false" ht="12.75" hidden="false" customHeight="false" outlineLevel="0" collapsed="false">
      <c r="A33" s="96" t="n">
        <v>2</v>
      </c>
      <c r="B33" s="87" t="s">
        <v>76</v>
      </c>
      <c r="C33" s="97" t="n">
        <v>379</v>
      </c>
      <c r="D33" s="97" t="n">
        <v>1625012685</v>
      </c>
      <c r="E33" s="83" t="n">
        <v>1625.012685</v>
      </c>
      <c r="F33" s="98" t="n">
        <v>190</v>
      </c>
      <c r="G33" s="82" t="n">
        <v>2940966622</v>
      </c>
      <c r="H33" s="83" t="n">
        <v>2940.966622</v>
      </c>
      <c r="I33" s="82" t="n">
        <v>709</v>
      </c>
      <c r="J33" s="82" t="n">
        <v>392894488.634425</v>
      </c>
      <c r="K33" s="84" t="n">
        <v>392.894488634425</v>
      </c>
      <c r="L33" s="85" t="n">
        <f aca="false">E33+H33+K33</f>
        <v>4958.87379563443</v>
      </c>
    </row>
    <row r="34" customFormat="false" ht="12.75" hidden="false" customHeight="false" outlineLevel="0" collapsed="false">
      <c r="A34" s="96" t="n">
        <v>3</v>
      </c>
      <c r="B34" s="87" t="s">
        <v>77</v>
      </c>
      <c r="C34" s="97" t="n">
        <v>80</v>
      </c>
      <c r="D34" s="97" t="n">
        <v>2731704947</v>
      </c>
      <c r="E34" s="83" t="n">
        <v>2731.704947</v>
      </c>
      <c r="F34" s="98" t="n">
        <v>38</v>
      </c>
      <c r="G34" s="82" t="n">
        <v>553168958.625</v>
      </c>
      <c r="H34" s="83" t="n">
        <v>553.168958625</v>
      </c>
      <c r="I34" s="82" t="n">
        <v>139</v>
      </c>
      <c r="J34" s="82" t="n">
        <v>196166523.822356</v>
      </c>
      <c r="K34" s="84" t="n">
        <v>196.166523822356</v>
      </c>
      <c r="L34" s="85" t="n">
        <f aca="false">E34+H34+K34</f>
        <v>3481.04042944736</v>
      </c>
    </row>
    <row r="35" customFormat="false" ht="12.75" hidden="false" customHeight="false" outlineLevel="0" collapsed="false">
      <c r="A35" s="96" t="n">
        <v>4</v>
      </c>
      <c r="B35" s="87" t="s">
        <v>78</v>
      </c>
      <c r="C35" s="97" t="n">
        <v>123</v>
      </c>
      <c r="D35" s="97" t="n">
        <v>1100557916</v>
      </c>
      <c r="E35" s="83" t="n">
        <v>1100.557916</v>
      </c>
      <c r="F35" s="98" t="n">
        <v>29</v>
      </c>
      <c r="G35" s="82" t="n">
        <v>105857570</v>
      </c>
      <c r="H35" s="83" t="n">
        <v>105.85757</v>
      </c>
      <c r="I35" s="82" t="n">
        <v>372</v>
      </c>
      <c r="J35" s="82" t="n">
        <v>213725349.624471</v>
      </c>
      <c r="K35" s="84" t="n">
        <v>213.725349624471</v>
      </c>
      <c r="L35" s="85" t="n">
        <f aca="false">E35+H35+K35</f>
        <v>1420.14083562447</v>
      </c>
    </row>
    <row r="36" customFormat="false" ht="12.75" hidden="false" customHeight="false" outlineLevel="0" collapsed="false">
      <c r="A36" s="96" t="n">
        <v>5</v>
      </c>
      <c r="B36" s="87" t="s">
        <v>79</v>
      </c>
      <c r="C36" s="97" t="n">
        <v>50</v>
      </c>
      <c r="D36" s="97" t="n">
        <v>120732411</v>
      </c>
      <c r="E36" s="83" t="n">
        <v>120.732411</v>
      </c>
      <c r="F36" s="98" t="n">
        <v>41</v>
      </c>
      <c r="G36" s="82" t="n">
        <v>552977089</v>
      </c>
      <c r="H36" s="83" t="n">
        <v>552.977089</v>
      </c>
      <c r="I36" s="82" t="n">
        <v>285</v>
      </c>
      <c r="J36" s="82" t="n">
        <v>215374444.196902</v>
      </c>
      <c r="K36" s="84" t="n">
        <v>215.374444196902</v>
      </c>
      <c r="L36" s="85" t="n">
        <f aca="false">E36+H36+K36</f>
        <v>889.083944196902</v>
      </c>
    </row>
    <row r="37" customFormat="false" ht="12.75" hidden="false" customHeight="false" outlineLevel="0" collapsed="false">
      <c r="A37" s="96" t="n">
        <v>6</v>
      </c>
      <c r="B37" s="87" t="s">
        <v>80</v>
      </c>
      <c r="C37" s="97" t="n">
        <v>64</v>
      </c>
      <c r="D37" s="97" t="n">
        <v>550176242</v>
      </c>
      <c r="E37" s="83" t="n">
        <v>550.176242</v>
      </c>
      <c r="F37" s="98" t="n">
        <v>44</v>
      </c>
      <c r="G37" s="82" t="n">
        <v>307913440</v>
      </c>
      <c r="H37" s="83" t="n">
        <v>307.91344</v>
      </c>
      <c r="I37" s="82" t="n">
        <v>33</v>
      </c>
      <c r="J37" s="82" t="n">
        <v>13467964.5418667</v>
      </c>
      <c r="K37" s="84" t="n">
        <v>13.4679645418667</v>
      </c>
      <c r="L37" s="85" t="n">
        <f aca="false">E37+H37+K37</f>
        <v>871.557646541867</v>
      </c>
    </row>
    <row r="38" customFormat="false" ht="12.75" hidden="false" customHeight="false" outlineLevel="0" collapsed="false">
      <c r="A38" s="96" t="n">
        <v>7</v>
      </c>
      <c r="B38" s="87" t="s">
        <v>81</v>
      </c>
      <c r="C38" s="97" t="n">
        <v>20</v>
      </c>
      <c r="D38" s="97" t="n">
        <v>321949461</v>
      </c>
      <c r="E38" s="83" t="n">
        <v>321.949461</v>
      </c>
      <c r="F38" s="98" t="n">
        <v>9</v>
      </c>
      <c r="G38" s="82" t="n">
        <v>11573043.1289063</v>
      </c>
      <c r="H38" s="83" t="n">
        <v>11.5730431289063</v>
      </c>
      <c r="I38" s="82" t="n">
        <v>21</v>
      </c>
      <c r="J38" s="82" t="n">
        <v>151347597.8632</v>
      </c>
      <c r="K38" s="84" t="n">
        <v>151.3475978632</v>
      </c>
      <c r="L38" s="85" t="n">
        <f aca="false">E38+H38+K38</f>
        <v>484.870101992106</v>
      </c>
    </row>
    <row r="39" customFormat="false" ht="12.75" hidden="false" customHeight="false" outlineLevel="0" collapsed="false">
      <c r="A39" s="96" t="n">
        <v>8</v>
      </c>
      <c r="B39" s="87" t="s">
        <v>82</v>
      </c>
      <c r="C39" s="97" t="n">
        <v>20</v>
      </c>
      <c r="D39" s="97" t="n">
        <v>146393244</v>
      </c>
      <c r="E39" s="83" t="n">
        <v>146.393244</v>
      </c>
      <c r="F39" s="98" t="n">
        <v>7</v>
      </c>
      <c r="G39" s="82" t="n">
        <v>5066742</v>
      </c>
      <c r="H39" s="83" t="n">
        <v>5.066742</v>
      </c>
      <c r="I39" s="82" t="n">
        <v>60</v>
      </c>
      <c r="J39" s="82" t="n">
        <v>286894114.840356</v>
      </c>
      <c r="K39" s="84" t="n">
        <v>286.894114840356</v>
      </c>
      <c r="L39" s="85" t="n">
        <f aca="false">E39+H39+K39</f>
        <v>438.354100840356</v>
      </c>
    </row>
    <row r="40" customFormat="false" ht="12.75" hidden="false" customHeight="false" outlineLevel="0" collapsed="false">
      <c r="A40" s="96" t="n">
        <v>9</v>
      </c>
      <c r="B40" s="87" t="s">
        <v>83</v>
      </c>
      <c r="C40" s="97" t="n">
        <v>16</v>
      </c>
      <c r="D40" s="97" t="n">
        <v>154383386</v>
      </c>
      <c r="E40" s="83" t="n">
        <v>154.383386</v>
      </c>
      <c r="F40" s="98" t="n">
        <v>9</v>
      </c>
      <c r="G40" s="82" t="n">
        <v>46520000</v>
      </c>
      <c r="H40" s="83" t="n">
        <v>46.52</v>
      </c>
      <c r="I40" s="82" t="n">
        <v>28</v>
      </c>
      <c r="J40" s="82" t="n">
        <v>230565592.577778</v>
      </c>
      <c r="K40" s="84" t="n">
        <v>230.565592577778</v>
      </c>
      <c r="L40" s="85" t="n">
        <f aca="false">E40+H40+K40</f>
        <v>431.468978577778</v>
      </c>
    </row>
    <row r="41" customFormat="false" ht="12.75" hidden="false" customHeight="false" outlineLevel="0" collapsed="false">
      <c r="A41" s="96" t="n">
        <v>10</v>
      </c>
      <c r="B41" s="87" t="s">
        <v>84</v>
      </c>
      <c r="C41" s="97" t="n">
        <v>12</v>
      </c>
      <c r="D41" s="97" t="n">
        <v>66000000</v>
      </c>
      <c r="E41" s="83" t="n">
        <v>66</v>
      </c>
      <c r="F41" s="98" t="n">
        <v>6</v>
      </c>
      <c r="G41" s="82" t="n">
        <v>51000000</v>
      </c>
      <c r="H41" s="83" t="n">
        <v>51</v>
      </c>
      <c r="I41" s="82" t="n">
        <v>2</v>
      </c>
      <c r="J41" s="82" t="n">
        <v>20748567.9736444</v>
      </c>
      <c r="K41" s="84" t="n">
        <v>20.7485679736444</v>
      </c>
      <c r="L41" s="85" t="n">
        <f aca="false">E41+H41+K41</f>
        <v>137.748567973644</v>
      </c>
    </row>
    <row r="42" customFormat="false" ht="12.75" hidden="false" customHeight="false" outlineLevel="0" collapsed="false">
      <c r="A42" s="96" t="n">
        <v>11</v>
      </c>
      <c r="B42" s="87" t="s">
        <v>85</v>
      </c>
      <c r="C42" s="97" t="n">
        <v>17</v>
      </c>
      <c r="D42" s="97" t="n">
        <v>74045000</v>
      </c>
      <c r="E42" s="83" t="n">
        <v>74.045</v>
      </c>
      <c r="F42" s="98" t="n">
        <v>7</v>
      </c>
      <c r="G42" s="82" t="n">
        <v>12706378</v>
      </c>
      <c r="H42" s="83" t="n">
        <v>12.706378</v>
      </c>
      <c r="I42" s="82" t="n">
        <v>70</v>
      </c>
      <c r="J42" s="82" t="n">
        <v>33263354.4127111</v>
      </c>
      <c r="K42" s="84" t="n">
        <v>33.2633544127111</v>
      </c>
      <c r="L42" s="85" t="n">
        <f aca="false">E42+H42+K42</f>
        <v>120.014732412711</v>
      </c>
    </row>
    <row r="43" customFormat="false" ht="12.75" hidden="false" customHeight="false" outlineLevel="0" collapsed="false">
      <c r="A43" s="96" t="n">
        <v>12</v>
      </c>
      <c r="B43" s="87" t="s">
        <v>86</v>
      </c>
      <c r="C43" s="97" t="n">
        <v>31</v>
      </c>
      <c r="D43" s="97" t="n">
        <v>8494428</v>
      </c>
      <c r="E43" s="83" t="n">
        <v>8.494428</v>
      </c>
      <c r="F43" s="98" t="n">
        <v>10</v>
      </c>
      <c r="G43" s="82" t="n">
        <v>59436837</v>
      </c>
      <c r="H43" s="83" t="n">
        <v>59.436837</v>
      </c>
      <c r="I43" s="82" t="n">
        <v>84</v>
      </c>
      <c r="J43" s="82" t="n">
        <v>33859649.6886667</v>
      </c>
      <c r="K43" s="84" t="n">
        <v>33.8596496886667</v>
      </c>
      <c r="L43" s="85" t="n">
        <f aca="false">E43+H43+K43</f>
        <v>101.790914688667</v>
      </c>
    </row>
    <row r="44" customFormat="false" ht="12.75" hidden="false" customHeight="false" outlineLevel="0" collapsed="false">
      <c r="A44" s="96" t="n">
        <v>13</v>
      </c>
      <c r="B44" s="87" t="s">
        <v>87</v>
      </c>
      <c r="C44" s="97" t="n">
        <v>19</v>
      </c>
      <c r="D44" s="97" t="n">
        <v>70750968</v>
      </c>
      <c r="E44" s="83" t="n">
        <v>70.750968</v>
      </c>
      <c r="F44" s="98" t="n">
        <v>8</v>
      </c>
      <c r="G44" s="82" t="n">
        <v>-15573862</v>
      </c>
      <c r="H44" s="83" t="n">
        <v>-15.573862</v>
      </c>
      <c r="I44" s="82" t="n">
        <v>62</v>
      </c>
      <c r="J44" s="82" t="n">
        <v>40557060.2262222</v>
      </c>
      <c r="K44" s="84" t="n">
        <v>40.5570602262222</v>
      </c>
      <c r="L44" s="85" t="n">
        <f aca="false">E44+H44+K44</f>
        <v>95.7341662262222</v>
      </c>
    </row>
    <row r="45" customFormat="false" ht="12.75" hidden="false" customHeight="false" outlineLevel="0" collapsed="false">
      <c r="A45" s="96" t="n">
        <v>14</v>
      </c>
      <c r="B45" s="87" t="s">
        <v>88</v>
      </c>
      <c r="C45" s="97" t="n">
        <v>20</v>
      </c>
      <c r="D45" s="97" t="n">
        <v>76023705</v>
      </c>
      <c r="E45" s="83" t="n">
        <v>76.023705</v>
      </c>
      <c r="F45" s="98" t="n">
        <v>3</v>
      </c>
      <c r="G45" s="82" t="n">
        <v>941875</v>
      </c>
      <c r="H45" s="83" t="n">
        <v>0.941875</v>
      </c>
      <c r="I45" s="82" t="n">
        <v>39</v>
      </c>
      <c r="J45" s="82" t="n">
        <v>13824718.9111111</v>
      </c>
      <c r="K45" s="84" t="n">
        <v>13.8247189111111</v>
      </c>
      <c r="L45" s="85" t="n">
        <f aca="false">E45+H45+K45</f>
        <v>90.7902989111111</v>
      </c>
    </row>
    <row r="46" customFormat="false" ht="12.75" hidden="false" customHeight="false" outlineLevel="0" collapsed="false">
      <c r="A46" s="96" t="n">
        <v>15</v>
      </c>
      <c r="B46" s="87" t="s">
        <v>89</v>
      </c>
      <c r="C46" s="97" t="n">
        <v>19</v>
      </c>
      <c r="D46" s="97" t="n">
        <v>60223000</v>
      </c>
      <c r="E46" s="83" t="n">
        <v>60.223</v>
      </c>
      <c r="F46" s="98" t="n">
        <v>6</v>
      </c>
      <c r="G46" s="82" t="n">
        <v>10976853</v>
      </c>
      <c r="H46" s="83" t="n">
        <v>10.976853</v>
      </c>
      <c r="I46" s="82" t="n">
        <v>17</v>
      </c>
      <c r="J46" s="82" t="n">
        <v>16913306.9677689</v>
      </c>
      <c r="K46" s="84" t="n">
        <v>16.9133069677689</v>
      </c>
      <c r="L46" s="85" t="n">
        <f aca="false">E46+H46+K46</f>
        <v>88.1131599677689</v>
      </c>
    </row>
    <row r="47" customFormat="false" ht="12.75" hidden="false" customHeight="false" outlineLevel="0" collapsed="false">
      <c r="A47" s="96" t="n">
        <v>16</v>
      </c>
      <c r="B47" s="87" t="s">
        <v>90</v>
      </c>
      <c r="C47" s="97" t="n">
        <v>11</v>
      </c>
      <c r="D47" s="97" t="n">
        <v>23450000</v>
      </c>
      <c r="E47" s="83" t="n">
        <v>23.45</v>
      </c>
      <c r="F47" s="98" t="n">
        <v>7</v>
      </c>
      <c r="G47" s="82" t="n">
        <v>24889490</v>
      </c>
      <c r="H47" s="83" t="n">
        <v>24.88949</v>
      </c>
      <c r="I47" s="82" t="n">
        <v>5</v>
      </c>
      <c r="J47" s="82" t="n">
        <v>8350502.84088889</v>
      </c>
      <c r="K47" s="84" t="n">
        <v>8.35050284088889</v>
      </c>
      <c r="L47" s="85" t="n">
        <f aca="false">E47+H47+K47</f>
        <v>56.6899928408889</v>
      </c>
    </row>
    <row r="48" customFormat="false" ht="12.75" hidden="false" customHeight="false" outlineLevel="0" collapsed="false">
      <c r="A48" s="96" t="n">
        <v>17</v>
      </c>
      <c r="B48" s="87" t="s">
        <v>91</v>
      </c>
      <c r="C48" s="97" t="n">
        <v>3</v>
      </c>
      <c r="D48" s="97" t="n">
        <v>454410</v>
      </c>
      <c r="E48" s="83" t="n">
        <v>0.45441</v>
      </c>
      <c r="F48" s="98" t="n">
        <v>1</v>
      </c>
      <c r="G48" s="82" t="n">
        <v>3300000</v>
      </c>
      <c r="H48" s="83" t="n">
        <v>3.3</v>
      </c>
      <c r="I48" s="82" t="n">
        <v>11</v>
      </c>
      <c r="J48" s="82" t="n">
        <v>51946744.7740889</v>
      </c>
      <c r="K48" s="84" t="n">
        <v>51.9467447740889</v>
      </c>
      <c r="L48" s="85" t="n">
        <f aca="false">E48+H48+K48</f>
        <v>55.7011547740889</v>
      </c>
    </row>
    <row r="49" customFormat="false" ht="12.75" hidden="false" customHeight="false" outlineLevel="0" collapsed="false">
      <c r="A49" s="96" t="n">
        <v>18</v>
      </c>
      <c r="B49" s="87" t="s">
        <v>92</v>
      </c>
      <c r="C49" s="97" t="n">
        <v>3</v>
      </c>
      <c r="D49" s="97" t="n">
        <v>1620400</v>
      </c>
      <c r="E49" s="83" t="n">
        <v>1.6204</v>
      </c>
      <c r="F49" s="98" t="n">
        <v>2</v>
      </c>
      <c r="G49" s="82" t="n">
        <v>7000000</v>
      </c>
      <c r="H49" s="83" t="n">
        <v>7</v>
      </c>
      <c r="I49" s="82" t="n">
        <v>7</v>
      </c>
      <c r="J49" s="82" t="n">
        <v>40102247.9372</v>
      </c>
      <c r="K49" s="84" t="n">
        <v>40.1022479372</v>
      </c>
      <c r="L49" s="85" t="n">
        <f aca="false">E49+H49+K49</f>
        <v>48.7226479372</v>
      </c>
    </row>
    <row r="50" customFormat="false" ht="12.75" hidden="false" customHeight="false" outlineLevel="0" collapsed="false">
      <c r="A50" s="96" t="n">
        <v>19</v>
      </c>
      <c r="B50" s="87" t="s">
        <v>93</v>
      </c>
      <c r="C50" s="97" t="n">
        <v>2</v>
      </c>
      <c r="D50" s="97" t="n">
        <v>30070000</v>
      </c>
      <c r="E50" s="83" t="n">
        <v>30.07</v>
      </c>
      <c r="F50" s="98" t="n">
        <v>4</v>
      </c>
      <c r="G50" s="82" t="n">
        <v>7239999.76000001</v>
      </c>
      <c r="H50" s="83" t="n">
        <v>7.23999976000001</v>
      </c>
      <c r="I50" s="82" t="n">
        <v>7</v>
      </c>
      <c r="J50" s="82" t="n">
        <v>494155.555555556</v>
      </c>
      <c r="K50" s="84" t="n">
        <v>0.494155555555556</v>
      </c>
      <c r="L50" s="85" t="n">
        <f aca="false">E50+H50+K50</f>
        <v>37.8041553155556</v>
      </c>
    </row>
    <row r="51" customFormat="false" ht="12.75" hidden="false" customHeight="false" outlineLevel="0" collapsed="false">
      <c r="A51" s="96" t="n">
        <v>20</v>
      </c>
      <c r="B51" s="87" t="s">
        <v>94</v>
      </c>
      <c r="C51" s="97" t="n">
        <v>14</v>
      </c>
      <c r="D51" s="97" t="n">
        <v>13653634</v>
      </c>
      <c r="E51" s="83" t="n">
        <v>13.653634</v>
      </c>
      <c r="F51" s="98" t="n">
        <v>4</v>
      </c>
      <c r="G51" s="82" t="n">
        <v>21818559</v>
      </c>
      <c r="H51" s="83" t="n">
        <v>21.818559</v>
      </c>
      <c r="I51" s="82" t="n">
        <v>16</v>
      </c>
      <c r="J51" s="82" t="n">
        <v>1156198.66666667</v>
      </c>
      <c r="K51" s="84" t="n">
        <v>1.15619866666667</v>
      </c>
      <c r="L51" s="85" t="n">
        <f aca="false">E51+H51+K51</f>
        <v>36.6283916666667</v>
      </c>
    </row>
    <row r="52" customFormat="false" ht="12.75" hidden="false" customHeight="false" outlineLevel="0" collapsed="false">
      <c r="A52" s="96" t="n">
        <v>21</v>
      </c>
      <c r="B52" s="87" t="s">
        <v>95</v>
      </c>
      <c r="C52" s="97" t="n">
        <v>1</v>
      </c>
      <c r="D52" s="97" t="n">
        <v>100000</v>
      </c>
      <c r="E52" s="83" t="n">
        <v>0.1</v>
      </c>
      <c r="F52" s="98" t="n">
        <v>2</v>
      </c>
      <c r="G52" s="82" t="n">
        <v>32202526</v>
      </c>
      <c r="H52" s="83" t="n">
        <v>32.202526</v>
      </c>
      <c r="I52" s="82"/>
      <c r="J52" s="82"/>
      <c r="K52" s="84" t="n">
        <v>0</v>
      </c>
      <c r="L52" s="85" t="n">
        <f aca="false">E52+H52+K52</f>
        <v>32.302526</v>
      </c>
    </row>
    <row r="53" customFormat="false" ht="12.75" hidden="false" customHeight="false" outlineLevel="0" collapsed="false">
      <c r="A53" s="96" t="n">
        <v>22</v>
      </c>
      <c r="B53" s="87" t="s">
        <v>96</v>
      </c>
      <c r="C53" s="97" t="n">
        <v>4</v>
      </c>
      <c r="D53" s="97" t="n">
        <v>15727370</v>
      </c>
      <c r="E53" s="83" t="n">
        <v>15.72737</v>
      </c>
      <c r="F53" s="98" t="n">
        <v>3</v>
      </c>
      <c r="G53" s="82" t="n">
        <v>11567000</v>
      </c>
      <c r="H53" s="83" t="n">
        <v>11.567</v>
      </c>
      <c r="I53" s="82" t="n">
        <v>8</v>
      </c>
      <c r="J53" s="82" t="n">
        <v>2876362.66666667</v>
      </c>
      <c r="K53" s="84" t="n">
        <v>2.87636266666667</v>
      </c>
      <c r="L53" s="85" t="n">
        <f aca="false">E53+H53+K53</f>
        <v>30.1707326666667</v>
      </c>
    </row>
    <row r="54" customFormat="false" ht="12.75" hidden="false" customHeight="false" outlineLevel="0" collapsed="false">
      <c r="A54" s="96" t="n">
        <v>23</v>
      </c>
      <c r="B54" s="99" t="s">
        <v>97</v>
      </c>
      <c r="C54" s="97" t="n">
        <v>1</v>
      </c>
      <c r="D54" s="97" t="n">
        <v>22000</v>
      </c>
      <c r="E54" s="83" t="n">
        <v>0.022</v>
      </c>
      <c r="F54" s="98" t="n">
        <v>1</v>
      </c>
      <c r="G54" s="82" t="n">
        <v>10000000</v>
      </c>
      <c r="H54" s="83" t="n">
        <v>10</v>
      </c>
      <c r="I54" s="82" t="n">
        <v>1</v>
      </c>
      <c r="J54" s="82" t="n">
        <v>18527218.1025778</v>
      </c>
      <c r="K54" s="84" t="n">
        <v>18.5272181025778</v>
      </c>
      <c r="L54" s="85" t="n">
        <f aca="false">E54+H54+K54</f>
        <v>28.5492181025778</v>
      </c>
    </row>
    <row r="55" customFormat="false" ht="12.75" hidden="false" customHeight="false" outlineLevel="0" collapsed="false">
      <c r="A55" s="96" t="n">
        <v>24</v>
      </c>
      <c r="B55" s="87" t="s">
        <v>98</v>
      </c>
      <c r="C55" s="97" t="n">
        <v>8</v>
      </c>
      <c r="D55" s="97" t="n">
        <v>5047272</v>
      </c>
      <c r="E55" s="83" t="n">
        <v>5.047272</v>
      </c>
      <c r="F55" s="98" t="n">
        <v>2</v>
      </c>
      <c r="G55" s="82" t="n">
        <v>12250000</v>
      </c>
      <c r="H55" s="83" t="n">
        <v>12.25</v>
      </c>
      <c r="I55" s="82" t="n">
        <v>10</v>
      </c>
      <c r="J55" s="82" t="n">
        <v>5897530.86666667</v>
      </c>
      <c r="K55" s="84" t="n">
        <v>5.89753086666667</v>
      </c>
      <c r="L55" s="85" t="n">
        <f aca="false">E55+H55+K55</f>
        <v>23.1948028666667</v>
      </c>
    </row>
    <row r="56" customFormat="false" ht="12.75" hidden="false" customHeight="false" outlineLevel="0" collapsed="false">
      <c r="A56" s="96" t="n">
        <v>25</v>
      </c>
      <c r="B56" s="87" t="s">
        <v>99</v>
      </c>
      <c r="C56" s="97" t="n">
        <v>1</v>
      </c>
      <c r="D56" s="97" t="n">
        <v>20000000</v>
      </c>
      <c r="E56" s="83" t="n">
        <v>20</v>
      </c>
      <c r="F56" s="98" t="n">
        <v>1</v>
      </c>
      <c r="G56" s="82" t="n">
        <v>1800000</v>
      </c>
      <c r="H56" s="83" t="n">
        <v>1.8</v>
      </c>
      <c r="I56" s="82"/>
      <c r="J56" s="82"/>
      <c r="K56" s="84" t="n">
        <v>0</v>
      </c>
      <c r="L56" s="85" t="n">
        <f aca="false">E56+H56+K56</f>
        <v>21.8</v>
      </c>
    </row>
    <row r="57" customFormat="false" ht="12.75" hidden="false" customHeight="false" outlineLevel="0" collapsed="false">
      <c r="A57" s="96" t="n">
        <v>26</v>
      </c>
      <c r="B57" s="87" t="s">
        <v>100</v>
      </c>
      <c r="C57" s="97" t="n">
        <v>18</v>
      </c>
      <c r="D57" s="97" t="n">
        <v>8573743</v>
      </c>
      <c r="E57" s="83" t="n">
        <v>8.573743</v>
      </c>
      <c r="F57" s="98" t="n">
        <v>5</v>
      </c>
      <c r="G57" s="82" t="n">
        <v>4289396.875</v>
      </c>
      <c r="H57" s="83" t="n">
        <v>4.289396875</v>
      </c>
      <c r="I57" s="82" t="n">
        <v>47</v>
      </c>
      <c r="J57" s="82" t="n">
        <v>4213334.42146667</v>
      </c>
      <c r="K57" s="84" t="n">
        <v>4.21333442146667</v>
      </c>
      <c r="L57" s="85" t="n">
        <f aca="false">E57+H57+K57</f>
        <v>17.0764742964667</v>
      </c>
    </row>
    <row r="58" customFormat="false" ht="12.75" hidden="false" customHeight="false" outlineLevel="0" collapsed="false">
      <c r="A58" s="96" t="n">
        <v>27</v>
      </c>
      <c r="B58" s="87" t="s">
        <v>101</v>
      </c>
      <c r="C58" s="97" t="n">
        <v>1</v>
      </c>
      <c r="D58" s="97" t="n">
        <v>11000000</v>
      </c>
      <c r="E58" s="83" t="n">
        <v>11</v>
      </c>
      <c r="F58" s="98"/>
      <c r="G58" s="82"/>
      <c r="H58" s="83"/>
      <c r="I58" s="82" t="n">
        <v>1</v>
      </c>
      <c r="J58" s="82" t="n">
        <v>5066666.66666667</v>
      </c>
      <c r="K58" s="84" t="n">
        <v>5.06666666666667</v>
      </c>
      <c r="L58" s="85" t="n">
        <f aca="false">E58+H58+K58</f>
        <v>16.0666666666667</v>
      </c>
    </row>
    <row r="59" customFormat="false" ht="12.75" hidden="false" customHeight="false" outlineLevel="0" collapsed="false">
      <c r="A59" s="96" t="n">
        <v>28</v>
      </c>
      <c r="B59" s="87" t="s">
        <v>102</v>
      </c>
      <c r="C59" s="97" t="n">
        <v>3</v>
      </c>
      <c r="D59" s="97" t="n">
        <v>13224550</v>
      </c>
      <c r="E59" s="83" t="n">
        <v>13.22455</v>
      </c>
      <c r="F59" s="98"/>
      <c r="G59" s="82"/>
      <c r="H59" s="83"/>
      <c r="I59" s="82" t="n">
        <v>2</v>
      </c>
      <c r="J59" s="82" t="n">
        <v>13166.6666666667</v>
      </c>
      <c r="K59" s="84" t="n">
        <v>0.0131666666666667</v>
      </c>
      <c r="L59" s="85" t="n">
        <f aca="false">E59+H59+K59</f>
        <v>13.2377166666667</v>
      </c>
    </row>
    <row r="60" customFormat="false" ht="12.75" hidden="false" customHeight="false" outlineLevel="0" collapsed="false">
      <c r="A60" s="96" t="n">
        <v>29</v>
      </c>
      <c r="B60" s="87" t="s">
        <v>103</v>
      </c>
      <c r="C60" s="97" t="n">
        <v>4</v>
      </c>
      <c r="D60" s="97" t="n">
        <v>250000</v>
      </c>
      <c r="E60" s="83" t="n">
        <v>0.25</v>
      </c>
      <c r="F60" s="98" t="n">
        <v>1</v>
      </c>
      <c r="G60" s="82" t="n">
        <v>6300000</v>
      </c>
      <c r="H60" s="83" t="n">
        <v>6.3</v>
      </c>
      <c r="I60" s="82" t="n">
        <v>17</v>
      </c>
      <c r="J60" s="82" t="n">
        <v>5118773.33333333</v>
      </c>
      <c r="K60" s="84" t="n">
        <v>5.11877333333333</v>
      </c>
      <c r="L60" s="85" t="n">
        <f aca="false">E60+H60+K60</f>
        <v>11.6687733333333</v>
      </c>
    </row>
    <row r="61" customFormat="false" ht="12.75" hidden="false" customHeight="false" outlineLevel="0" collapsed="false">
      <c r="A61" s="96" t="n">
        <v>30</v>
      </c>
      <c r="B61" s="87" t="s">
        <v>104</v>
      </c>
      <c r="C61" s="97"/>
      <c r="D61" s="97"/>
      <c r="E61" s="83"/>
      <c r="F61" s="98" t="n">
        <v>1</v>
      </c>
      <c r="G61" s="82" t="n">
        <v>2002475</v>
      </c>
      <c r="H61" s="83" t="n">
        <v>2.002475</v>
      </c>
      <c r="I61" s="82" t="n">
        <v>2</v>
      </c>
      <c r="J61" s="82" t="n">
        <v>9441363.55555556</v>
      </c>
      <c r="K61" s="84" t="n">
        <v>9.44136355555556</v>
      </c>
      <c r="L61" s="85" t="n">
        <f aca="false">E61+H61+K61</f>
        <v>11.4438385555556</v>
      </c>
    </row>
    <row r="62" customFormat="false" ht="12.75" hidden="false" customHeight="false" outlineLevel="0" collapsed="false">
      <c r="A62" s="96" t="n">
        <v>31</v>
      </c>
      <c r="B62" s="87" t="s">
        <v>105</v>
      </c>
      <c r="C62" s="97"/>
      <c r="D62" s="97"/>
      <c r="E62" s="83"/>
      <c r="F62" s="98" t="n">
        <v>1</v>
      </c>
      <c r="G62" s="82" t="n">
        <v>10100000</v>
      </c>
      <c r="H62" s="83" t="n">
        <v>10.1</v>
      </c>
      <c r="I62" s="82"/>
      <c r="J62" s="82"/>
      <c r="K62" s="84" t="n">
        <v>0</v>
      </c>
      <c r="L62" s="85" t="n">
        <f aca="false">E62+H62+K62</f>
        <v>10.1</v>
      </c>
    </row>
    <row r="63" customFormat="false" ht="12.75" hidden="false" customHeight="false" outlineLevel="0" collapsed="false">
      <c r="A63" s="96" t="n">
        <v>32</v>
      </c>
      <c r="B63" s="87" t="s">
        <v>106</v>
      </c>
      <c r="C63" s="97" t="n">
        <v>7</v>
      </c>
      <c r="D63" s="97" t="n">
        <v>6590337</v>
      </c>
      <c r="E63" s="83" t="n">
        <v>6.590337</v>
      </c>
      <c r="F63" s="98" t="n">
        <v>2</v>
      </c>
      <c r="G63" s="82" t="n">
        <v>2151918</v>
      </c>
      <c r="H63" s="83" t="n">
        <v>2.151918</v>
      </c>
      <c r="I63" s="82" t="n">
        <v>16</v>
      </c>
      <c r="J63" s="82" t="n">
        <v>951464.888888889</v>
      </c>
      <c r="K63" s="84" t="n">
        <v>0.951464888888889</v>
      </c>
      <c r="L63" s="85" t="n">
        <f aca="false">E63+H63+K63</f>
        <v>9.69371988888889</v>
      </c>
    </row>
    <row r="64" customFormat="false" ht="12.75" hidden="false" customHeight="false" outlineLevel="0" collapsed="false">
      <c r="A64" s="96" t="n">
        <v>33</v>
      </c>
      <c r="B64" s="87" t="s">
        <v>107</v>
      </c>
      <c r="C64" s="97"/>
      <c r="D64" s="97"/>
      <c r="E64" s="83"/>
      <c r="F64" s="98" t="n">
        <v>1</v>
      </c>
      <c r="G64" s="82" t="n">
        <v>9000000</v>
      </c>
      <c r="H64" s="83" t="n">
        <v>9</v>
      </c>
      <c r="I64" s="82"/>
      <c r="J64" s="82"/>
      <c r="K64" s="84" t="n">
        <v>0</v>
      </c>
      <c r="L64" s="85" t="n">
        <f aca="false">E64+H64+K64</f>
        <v>9</v>
      </c>
    </row>
    <row r="65" customFormat="false" ht="12.75" hidden="false" customHeight="false" outlineLevel="0" collapsed="false">
      <c r="A65" s="96" t="n">
        <v>34</v>
      </c>
      <c r="B65" s="87" t="s">
        <v>108</v>
      </c>
      <c r="C65" s="97" t="n">
        <v>5</v>
      </c>
      <c r="D65" s="97" t="n">
        <v>234400</v>
      </c>
      <c r="E65" s="83" t="n">
        <v>0.2344</v>
      </c>
      <c r="F65" s="98" t="n">
        <v>1</v>
      </c>
      <c r="G65" s="82" t="n">
        <v>1557779</v>
      </c>
      <c r="H65" s="83" t="n">
        <v>1.557779</v>
      </c>
      <c r="I65" s="82" t="n">
        <v>31</v>
      </c>
      <c r="J65" s="82" t="n">
        <v>5862722.13466667</v>
      </c>
      <c r="K65" s="84" t="n">
        <v>5.86272213466667</v>
      </c>
      <c r="L65" s="85" t="n">
        <f aca="false">E65+H65+K65</f>
        <v>7.65490113466667</v>
      </c>
    </row>
    <row r="66" customFormat="false" ht="12.75" hidden="false" customHeight="false" outlineLevel="0" collapsed="false">
      <c r="A66" s="96" t="n">
        <v>35</v>
      </c>
      <c r="B66" s="87" t="s">
        <v>109</v>
      </c>
      <c r="C66" s="97"/>
      <c r="D66" s="97"/>
      <c r="E66" s="83"/>
      <c r="F66" s="98" t="n">
        <v>1</v>
      </c>
      <c r="G66" s="82" t="n">
        <v>7400000</v>
      </c>
      <c r="H66" s="83" t="n">
        <v>7.4</v>
      </c>
      <c r="I66" s="82"/>
      <c r="J66" s="82"/>
      <c r="K66" s="84" t="n">
        <v>0</v>
      </c>
      <c r="L66" s="85" t="n">
        <f aca="false">E66+H66+K66</f>
        <v>7.4</v>
      </c>
    </row>
    <row r="67" customFormat="false" ht="12.75" hidden="false" customHeight="false" outlineLevel="0" collapsed="false">
      <c r="A67" s="96" t="n">
        <v>36</v>
      </c>
      <c r="B67" s="87" t="s">
        <v>110</v>
      </c>
      <c r="C67" s="97" t="n">
        <v>1</v>
      </c>
      <c r="D67" s="97" t="n">
        <v>20000</v>
      </c>
      <c r="E67" s="83" t="n">
        <v>0.02</v>
      </c>
      <c r="F67" s="98" t="n">
        <v>4</v>
      </c>
      <c r="G67" s="82" t="n">
        <v>4390000</v>
      </c>
      <c r="H67" s="83" t="n">
        <v>4.39</v>
      </c>
      <c r="I67" s="82" t="n">
        <v>3</v>
      </c>
      <c r="J67" s="82" t="n">
        <v>1345389.77777778</v>
      </c>
      <c r="K67" s="84" t="n">
        <v>1.34538977777778</v>
      </c>
      <c r="L67" s="85" t="n">
        <f aca="false">E67+H67+K67</f>
        <v>5.75538977777778</v>
      </c>
    </row>
    <row r="68" customFormat="false" ht="12.75" hidden="false" customHeight="false" outlineLevel="0" collapsed="false">
      <c r="A68" s="96" t="n">
        <v>37</v>
      </c>
      <c r="B68" s="87" t="s">
        <v>111</v>
      </c>
      <c r="C68" s="97" t="n">
        <v>7</v>
      </c>
      <c r="D68" s="97" t="n">
        <v>5492834</v>
      </c>
      <c r="E68" s="83" t="n">
        <v>5.492834</v>
      </c>
      <c r="F68" s="98"/>
      <c r="G68" s="82"/>
      <c r="H68" s="83"/>
      <c r="I68" s="82" t="n">
        <v>5</v>
      </c>
      <c r="J68" s="82" t="n">
        <v>56272.3555555556</v>
      </c>
      <c r="K68" s="84" t="n">
        <v>0.0562723555555556</v>
      </c>
      <c r="L68" s="85" t="n">
        <f aca="false">E68+H68+K68</f>
        <v>5.54910635555556</v>
      </c>
    </row>
    <row r="69" customFormat="false" ht="12.75" hidden="false" customHeight="false" outlineLevel="0" collapsed="false">
      <c r="A69" s="96" t="n">
        <v>38</v>
      </c>
      <c r="B69" s="87" t="s">
        <v>112</v>
      </c>
      <c r="C69" s="97"/>
      <c r="D69" s="97"/>
      <c r="E69" s="83"/>
      <c r="F69" s="98"/>
      <c r="G69" s="82"/>
      <c r="H69" s="83"/>
      <c r="I69" s="82" t="n">
        <v>1</v>
      </c>
      <c r="J69" s="82" t="n">
        <v>5542160</v>
      </c>
      <c r="K69" s="84" t="n">
        <v>5.54216</v>
      </c>
      <c r="L69" s="85" t="n">
        <f aca="false">E69+H69+K69</f>
        <v>5.54216</v>
      </c>
    </row>
    <row r="70" customFormat="false" ht="12.75" hidden="false" customHeight="false" outlineLevel="0" collapsed="false">
      <c r="A70" s="96" t="n">
        <v>39</v>
      </c>
      <c r="B70" s="87" t="s">
        <v>113</v>
      </c>
      <c r="C70" s="97"/>
      <c r="D70" s="97"/>
      <c r="E70" s="83"/>
      <c r="F70" s="98" t="n">
        <v>1</v>
      </c>
      <c r="G70" s="82" t="n">
        <v>1600000</v>
      </c>
      <c r="H70" s="83" t="n">
        <v>1.6</v>
      </c>
      <c r="I70" s="82" t="n">
        <v>4</v>
      </c>
      <c r="J70" s="82" t="n">
        <v>2892022.22222222</v>
      </c>
      <c r="K70" s="84" t="n">
        <v>2.89202222222222</v>
      </c>
      <c r="L70" s="85" t="n">
        <f aca="false">E70+H70+K70</f>
        <v>4.49202222222222</v>
      </c>
    </row>
    <row r="71" customFormat="false" ht="12.75" hidden="false" customHeight="false" outlineLevel="0" collapsed="false">
      <c r="A71" s="96" t="n">
        <v>40</v>
      </c>
      <c r="B71" s="87" t="s">
        <v>114</v>
      </c>
      <c r="C71" s="97" t="n">
        <v>2</v>
      </c>
      <c r="D71" s="97" t="n">
        <v>2000000</v>
      </c>
      <c r="E71" s="83" t="n">
        <v>2</v>
      </c>
      <c r="F71" s="98" t="n">
        <v>1</v>
      </c>
      <c r="G71" s="82" t="n">
        <v>30000</v>
      </c>
      <c r="H71" s="83" t="n">
        <v>0.03</v>
      </c>
      <c r="I71" s="82" t="n">
        <v>7</v>
      </c>
      <c r="J71" s="82" t="n">
        <v>186555.555555556</v>
      </c>
      <c r="K71" s="84" t="n">
        <v>0.186555555555556</v>
      </c>
      <c r="L71" s="85" t="n">
        <f aca="false">E71+H71+K71</f>
        <v>2.21655555555556</v>
      </c>
    </row>
    <row r="72" customFormat="false" ht="12.75" hidden="false" customHeight="false" outlineLevel="0" collapsed="false">
      <c r="A72" s="96" t="n">
        <v>41</v>
      </c>
      <c r="B72" s="87" t="s">
        <v>115</v>
      </c>
      <c r="C72" s="97"/>
      <c r="D72" s="97"/>
      <c r="E72" s="83"/>
      <c r="F72" s="98"/>
      <c r="G72" s="82"/>
      <c r="H72" s="83"/>
      <c r="I72" s="82" t="n">
        <v>1</v>
      </c>
      <c r="J72" s="82" t="n">
        <v>1777777.77777778</v>
      </c>
      <c r="K72" s="84" t="n">
        <v>1.77777777777778</v>
      </c>
      <c r="L72" s="85" t="n">
        <f aca="false">E72+H72+K72</f>
        <v>1.77777777777778</v>
      </c>
    </row>
    <row r="73" customFormat="false" ht="12.75" hidden="false" customHeight="false" outlineLevel="0" collapsed="false">
      <c r="A73" s="96" t="n">
        <v>42</v>
      </c>
      <c r="B73" s="87" t="s">
        <v>116</v>
      </c>
      <c r="C73" s="97"/>
      <c r="D73" s="97"/>
      <c r="E73" s="83"/>
      <c r="F73" s="98"/>
      <c r="G73" s="82"/>
      <c r="H73" s="83"/>
      <c r="I73" s="82" t="n">
        <v>3</v>
      </c>
      <c r="J73" s="82" t="n">
        <v>1613600</v>
      </c>
      <c r="K73" s="84" t="n">
        <v>1.6136</v>
      </c>
      <c r="L73" s="85" t="n">
        <f aca="false">E73+H73+K73</f>
        <v>1.6136</v>
      </c>
    </row>
    <row r="74" customFormat="false" ht="12.75" hidden="false" customHeight="false" outlineLevel="0" collapsed="false">
      <c r="A74" s="96" t="n">
        <v>43</v>
      </c>
      <c r="B74" s="87" t="s">
        <v>117</v>
      </c>
      <c r="C74" s="97" t="n">
        <v>1</v>
      </c>
      <c r="D74" s="97" t="n">
        <v>30000</v>
      </c>
      <c r="E74" s="83" t="n">
        <v>0.03</v>
      </c>
      <c r="F74" s="98"/>
      <c r="G74" s="82"/>
      <c r="H74" s="83"/>
      <c r="I74" s="82" t="n">
        <v>8</v>
      </c>
      <c r="J74" s="82" t="n">
        <v>1566292.44444444</v>
      </c>
      <c r="K74" s="84" t="n">
        <v>1.56629244444444</v>
      </c>
      <c r="L74" s="85" t="n">
        <f aca="false">E74+H74+K74</f>
        <v>1.59629244444444</v>
      </c>
    </row>
    <row r="75" customFormat="false" ht="12.75" hidden="false" customHeight="false" outlineLevel="0" collapsed="false">
      <c r="A75" s="96" t="n">
        <v>44</v>
      </c>
      <c r="B75" s="87" t="s">
        <v>118</v>
      </c>
      <c r="C75" s="97" t="n">
        <v>1</v>
      </c>
      <c r="D75" s="97" t="n">
        <v>270000</v>
      </c>
      <c r="E75" s="83" t="n">
        <v>0.27</v>
      </c>
      <c r="F75" s="98"/>
      <c r="G75" s="82"/>
      <c r="H75" s="83"/>
      <c r="I75" s="82" t="n">
        <v>3</v>
      </c>
      <c r="J75" s="82" t="n">
        <v>1318888.88888889</v>
      </c>
      <c r="K75" s="84" t="n">
        <v>1.31888888888889</v>
      </c>
      <c r="L75" s="85" t="n">
        <f aca="false">E75+H75+K75</f>
        <v>1.58888888888889</v>
      </c>
    </row>
    <row r="76" customFormat="false" ht="12.75" hidden="false" customHeight="false" outlineLevel="0" collapsed="false">
      <c r="A76" s="96" t="n">
        <v>45</v>
      </c>
      <c r="B76" s="87" t="s">
        <v>119</v>
      </c>
      <c r="C76" s="97" t="n">
        <v>3</v>
      </c>
      <c r="D76" s="97" t="n">
        <v>1017170</v>
      </c>
      <c r="E76" s="83" t="n">
        <v>1.01717</v>
      </c>
      <c r="F76" s="98"/>
      <c r="G76" s="82"/>
      <c r="H76" s="83"/>
      <c r="I76" s="82" t="n">
        <v>7</v>
      </c>
      <c r="J76" s="82" t="n">
        <v>571014.666666667</v>
      </c>
      <c r="K76" s="84" t="n">
        <v>0.571014666666667</v>
      </c>
      <c r="L76" s="85" t="n">
        <f aca="false">E76+H76+K76</f>
        <v>1.58818466666667</v>
      </c>
    </row>
    <row r="77" customFormat="false" ht="12.75" hidden="false" customHeight="false" outlineLevel="0" collapsed="false">
      <c r="A77" s="96" t="n">
        <v>46</v>
      </c>
      <c r="B77" s="87" t="s">
        <v>120</v>
      </c>
      <c r="C77" s="97"/>
      <c r="D77" s="97"/>
      <c r="E77" s="83"/>
      <c r="F77" s="98" t="n">
        <v>1</v>
      </c>
      <c r="G77" s="82" t="n">
        <v>700000</v>
      </c>
      <c r="H77" s="83" t="n">
        <v>0.7</v>
      </c>
      <c r="I77" s="82" t="n">
        <v>3</v>
      </c>
      <c r="J77" s="82" t="n">
        <v>826888.888888889</v>
      </c>
      <c r="K77" s="84" t="n">
        <v>0.826888888888889</v>
      </c>
      <c r="L77" s="85" t="n">
        <f aca="false">E77+H77+K77</f>
        <v>1.52688888888889</v>
      </c>
    </row>
    <row r="78" customFormat="false" ht="12.75" hidden="false" customHeight="false" outlineLevel="0" collapsed="false">
      <c r="A78" s="96" t="n">
        <v>47</v>
      </c>
      <c r="B78" s="87" t="s">
        <v>121</v>
      </c>
      <c r="C78" s="97" t="n">
        <v>2</v>
      </c>
      <c r="D78" s="97" t="n">
        <v>1500000</v>
      </c>
      <c r="E78" s="83" t="n">
        <v>1.5</v>
      </c>
      <c r="F78" s="98"/>
      <c r="G78" s="82"/>
      <c r="H78" s="83"/>
      <c r="I78" s="82"/>
      <c r="J78" s="82"/>
      <c r="K78" s="84" t="n">
        <v>0</v>
      </c>
      <c r="L78" s="85" t="n">
        <f aca="false">E78+H78+K78</f>
        <v>1.5</v>
      </c>
    </row>
    <row r="79" customFormat="false" ht="12.75" hidden="false" customHeight="false" outlineLevel="0" collapsed="false">
      <c r="A79" s="96" t="n">
        <v>48</v>
      </c>
      <c r="B79" s="87" t="s">
        <v>122</v>
      </c>
      <c r="C79" s="97" t="n">
        <v>6</v>
      </c>
      <c r="D79" s="97" t="n">
        <v>240000</v>
      </c>
      <c r="E79" s="83" t="n">
        <v>0.24</v>
      </c>
      <c r="F79" s="98"/>
      <c r="G79" s="82"/>
      <c r="H79" s="83"/>
      <c r="I79" s="82" t="n">
        <v>21</v>
      </c>
      <c r="J79" s="82" t="n">
        <v>1150666.66666667</v>
      </c>
      <c r="K79" s="84" t="n">
        <v>1.15066666666667</v>
      </c>
      <c r="L79" s="85" t="n">
        <f aca="false">E79+H79+K79</f>
        <v>1.39066666666667</v>
      </c>
    </row>
    <row r="80" customFormat="false" ht="12.75" hidden="false" customHeight="false" outlineLevel="0" collapsed="false">
      <c r="A80" s="96" t="n">
        <v>49</v>
      </c>
      <c r="B80" s="87" t="s">
        <v>123</v>
      </c>
      <c r="C80" s="97" t="n">
        <v>1</v>
      </c>
      <c r="D80" s="97" t="n">
        <v>1000000</v>
      </c>
      <c r="E80" s="83" t="n">
        <v>1</v>
      </c>
      <c r="F80" s="98" t="n">
        <v>1</v>
      </c>
      <c r="G80" s="82" t="n">
        <v>200000</v>
      </c>
      <c r="H80" s="83" t="n">
        <v>0.2</v>
      </c>
      <c r="I80" s="82" t="n">
        <v>5</v>
      </c>
      <c r="J80" s="82" t="n">
        <v>108222.222222222</v>
      </c>
      <c r="K80" s="84" t="n">
        <v>0.108222222222222</v>
      </c>
      <c r="L80" s="85" t="n">
        <f aca="false">E80+H80+K80</f>
        <v>1.30822222222222</v>
      </c>
    </row>
    <row r="81" customFormat="false" ht="12.75" hidden="false" customHeight="false" outlineLevel="0" collapsed="false">
      <c r="A81" s="96" t="n">
        <v>50</v>
      </c>
      <c r="B81" s="87" t="s">
        <v>124</v>
      </c>
      <c r="C81" s="97" t="n">
        <v>1</v>
      </c>
      <c r="D81" s="97" t="n">
        <v>250000</v>
      </c>
      <c r="E81" s="83" t="n">
        <v>0.25</v>
      </c>
      <c r="F81" s="98"/>
      <c r="G81" s="82"/>
      <c r="H81" s="83"/>
      <c r="I81" s="82" t="n">
        <v>29</v>
      </c>
      <c r="J81" s="82" t="n">
        <v>1001713.33333333</v>
      </c>
      <c r="K81" s="84" t="n">
        <v>1.00171333333333</v>
      </c>
      <c r="L81" s="85" t="n">
        <f aca="false">E81+H81+K81</f>
        <v>1.25171333333333</v>
      </c>
    </row>
    <row r="82" customFormat="false" ht="12.75" hidden="false" customHeight="false" outlineLevel="0" collapsed="false">
      <c r="A82" s="96" t="n">
        <v>51</v>
      </c>
      <c r="B82" s="87" t="s">
        <v>125</v>
      </c>
      <c r="C82" s="97"/>
      <c r="D82" s="97"/>
      <c r="E82" s="83"/>
      <c r="F82" s="98"/>
      <c r="G82" s="82"/>
      <c r="H82" s="83"/>
      <c r="I82" s="82" t="n">
        <v>5</v>
      </c>
      <c r="J82" s="82" t="n">
        <v>1042970.15111111</v>
      </c>
      <c r="K82" s="84" t="n">
        <v>1.04297015111111</v>
      </c>
      <c r="L82" s="85" t="n">
        <f aca="false">E82+H82+K82</f>
        <v>1.04297015111111</v>
      </c>
    </row>
    <row r="83" customFormat="false" ht="12.75" hidden="false" customHeight="false" outlineLevel="0" collapsed="false">
      <c r="A83" s="96" t="n">
        <v>52</v>
      </c>
      <c r="B83" s="87" t="s">
        <v>126</v>
      </c>
      <c r="C83" s="97" t="n">
        <v>1</v>
      </c>
      <c r="D83" s="97" t="n">
        <v>1000000</v>
      </c>
      <c r="E83" s="83" t="n">
        <v>1</v>
      </c>
      <c r="F83" s="98"/>
      <c r="G83" s="82"/>
      <c r="H83" s="83"/>
      <c r="I83" s="82"/>
      <c r="J83" s="82"/>
      <c r="K83" s="84" t="n">
        <v>0</v>
      </c>
      <c r="L83" s="85" t="n">
        <f aca="false">E83+H83+K83</f>
        <v>1</v>
      </c>
    </row>
    <row r="84" customFormat="false" ht="12.75" hidden="false" customHeight="false" outlineLevel="0" collapsed="false">
      <c r="A84" s="96" t="n">
        <v>53</v>
      </c>
      <c r="B84" s="87" t="s">
        <v>127</v>
      </c>
      <c r="C84" s="97"/>
      <c r="D84" s="97"/>
      <c r="E84" s="83"/>
      <c r="F84" s="98"/>
      <c r="G84" s="82"/>
      <c r="H84" s="83"/>
      <c r="I84" s="82" t="n">
        <v>1</v>
      </c>
      <c r="J84" s="82" t="n">
        <v>980000</v>
      </c>
      <c r="K84" s="84" t="n">
        <v>0.98</v>
      </c>
      <c r="L84" s="85" t="n">
        <f aca="false">E84+H84+K84</f>
        <v>0.98</v>
      </c>
    </row>
    <row r="85" customFormat="false" ht="12.75" hidden="false" customHeight="false" outlineLevel="0" collapsed="false">
      <c r="A85" s="96" t="n">
        <v>54</v>
      </c>
      <c r="B85" s="87" t="s">
        <v>128</v>
      </c>
      <c r="C85" s="97"/>
      <c r="D85" s="97"/>
      <c r="E85" s="83"/>
      <c r="F85" s="98"/>
      <c r="G85" s="82"/>
      <c r="H85" s="83"/>
      <c r="I85" s="82" t="n">
        <v>3</v>
      </c>
      <c r="J85" s="82" t="n">
        <v>917043.8488</v>
      </c>
      <c r="K85" s="84" t="n">
        <v>0.9170438488</v>
      </c>
      <c r="L85" s="85" t="n">
        <f aca="false">E85+H85+K85</f>
        <v>0.9170438488</v>
      </c>
    </row>
    <row r="86" customFormat="false" ht="12.75" hidden="false" customHeight="false" outlineLevel="0" collapsed="false">
      <c r="A86" s="96" t="n">
        <v>55</v>
      </c>
      <c r="B86" s="87" t="s">
        <v>129</v>
      </c>
      <c r="C86" s="97"/>
      <c r="D86" s="97"/>
      <c r="E86" s="83"/>
      <c r="F86" s="98"/>
      <c r="G86" s="82"/>
      <c r="H86" s="83"/>
      <c r="I86" s="82" t="n">
        <v>2</v>
      </c>
      <c r="J86" s="82" t="n">
        <v>897777.777777778</v>
      </c>
      <c r="K86" s="84" t="n">
        <v>0.897777777777778</v>
      </c>
      <c r="L86" s="85" t="n">
        <f aca="false">E86+H86+K86</f>
        <v>0.897777777777778</v>
      </c>
    </row>
    <row r="87" customFormat="false" ht="12.75" hidden="false" customHeight="false" outlineLevel="0" collapsed="false">
      <c r="A87" s="96" t="n">
        <v>56</v>
      </c>
      <c r="B87" s="87" t="s">
        <v>130</v>
      </c>
      <c r="C87" s="97" t="n">
        <v>1</v>
      </c>
      <c r="D87" s="97" t="n">
        <v>100000</v>
      </c>
      <c r="E87" s="83" t="n">
        <v>0.1</v>
      </c>
      <c r="F87" s="98"/>
      <c r="G87" s="82"/>
      <c r="H87" s="83"/>
      <c r="I87" s="82" t="n">
        <v>2</v>
      </c>
      <c r="J87" s="82" t="n">
        <v>739822.222222222</v>
      </c>
      <c r="K87" s="84" t="n">
        <v>0.739822222222222</v>
      </c>
      <c r="L87" s="85" t="n">
        <f aca="false">E87+H87+K87</f>
        <v>0.839822222222222</v>
      </c>
    </row>
    <row r="88" customFormat="false" ht="12.75" hidden="false" customHeight="false" outlineLevel="0" collapsed="false">
      <c r="A88" s="96" t="n">
        <v>57</v>
      </c>
      <c r="B88" s="87" t="s">
        <v>131</v>
      </c>
      <c r="C88" s="97" t="n">
        <v>1</v>
      </c>
      <c r="D88" s="97" t="n">
        <v>19300</v>
      </c>
      <c r="E88" s="83" t="n">
        <v>0.0193</v>
      </c>
      <c r="F88" s="98"/>
      <c r="G88" s="82"/>
      <c r="H88" s="83"/>
      <c r="I88" s="82" t="n">
        <v>3</v>
      </c>
      <c r="J88" s="82" t="n">
        <v>672444.444444444</v>
      </c>
      <c r="K88" s="84" t="n">
        <v>0.672444444444444</v>
      </c>
      <c r="L88" s="85" t="n">
        <f aca="false">E88+H88+K88</f>
        <v>0.691744444444444</v>
      </c>
    </row>
    <row r="89" customFormat="false" ht="12.75" hidden="false" customHeight="false" outlineLevel="0" collapsed="false">
      <c r="A89" s="96" t="n">
        <v>58</v>
      </c>
      <c r="B89" s="87" t="s">
        <v>132</v>
      </c>
      <c r="C89" s="97"/>
      <c r="D89" s="97"/>
      <c r="E89" s="83"/>
      <c r="F89" s="98"/>
      <c r="G89" s="82"/>
      <c r="H89" s="83"/>
      <c r="I89" s="82" t="n">
        <v>4</v>
      </c>
      <c r="J89" s="82" t="n">
        <v>352000</v>
      </c>
      <c r="K89" s="84" t="n">
        <v>0.352</v>
      </c>
      <c r="L89" s="85" t="n">
        <f aca="false">E89+H89+K89</f>
        <v>0.352</v>
      </c>
    </row>
    <row r="90" customFormat="false" ht="12.75" hidden="false" customHeight="false" outlineLevel="0" collapsed="false">
      <c r="A90" s="96" t="n">
        <v>59</v>
      </c>
      <c r="B90" s="87" t="s">
        <v>133</v>
      </c>
      <c r="C90" s="97"/>
      <c r="D90" s="97"/>
      <c r="E90" s="83"/>
      <c r="F90" s="98"/>
      <c r="G90" s="82"/>
      <c r="H90" s="83"/>
      <c r="I90" s="82" t="n">
        <v>2</v>
      </c>
      <c r="J90" s="82" t="n">
        <v>309333.333333333</v>
      </c>
      <c r="K90" s="84" t="n">
        <v>0.309333333333333</v>
      </c>
      <c r="L90" s="85" t="n">
        <f aca="false">E90+H90+K90</f>
        <v>0.309333333333333</v>
      </c>
    </row>
    <row r="91" customFormat="false" ht="12.75" hidden="false" customHeight="false" outlineLevel="0" collapsed="false">
      <c r="A91" s="96" t="n">
        <v>60</v>
      </c>
      <c r="B91" s="87" t="s">
        <v>134</v>
      </c>
      <c r="C91" s="97" t="n">
        <v>1</v>
      </c>
      <c r="D91" s="97" t="n">
        <v>30000</v>
      </c>
      <c r="E91" s="83" t="n">
        <v>0.03</v>
      </c>
      <c r="F91" s="98"/>
      <c r="G91" s="82"/>
      <c r="H91" s="83"/>
      <c r="I91" s="82" t="n">
        <v>7</v>
      </c>
      <c r="J91" s="82" t="n">
        <v>267777.777777778</v>
      </c>
      <c r="K91" s="84" t="n">
        <v>0.267777777777778</v>
      </c>
      <c r="L91" s="85" t="n">
        <f aca="false">E91+H91+K91</f>
        <v>0.297777777777778</v>
      </c>
    </row>
    <row r="92" customFormat="false" ht="12.75" hidden="false" customHeight="false" outlineLevel="0" collapsed="false">
      <c r="A92" s="96" t="n">
        <v>61</v>
      </c>
      <c r="B92" s="87" t="s">
        <v>135</v>
      </c>
      <c r="C92" s="97" t="n">
        <v>1</v>
      </c>
      <c r="D92" s="97" t="n">
        <v>250000</v>
      </c>
      <c r="E92" s="83" t="n">
        <v>0.25</v>
      </c>
      <c r="F92" s="98"/>
      <c r="G92" s="82"/>
      <c r="H92" s="83"/>
      <c r="I92" s="82"/>
      <c r="J92" s="82"/>
      <c r="K92" s="84" t="n">
        <v>0</v>
      </c>
      <c r="L92" s="85" t="n">
        <f aca="false">E92+H92+K92</f>
        <v>0.25</v>
      </c>
    </row>
    <row r="93" customFormat="false" ht="12.75" hidden="false" customHeight="false" outlineLevel="0" collapsed="false">
      <c r="A93" s="96" t="n">
        <v>62</v>
      </c>
      <c r="B93" s="87" t="s">
        <v>136</v>
      </c>
      <c r="C93" s="97" t="n">
        <v>1</v>
      </c>
      <c r="D93" s="97" t="n">
        <v>50000</v>
      </c>
      <c r="E93" s="83" t="n">
        <v>0.05</v>
      </c>
      <c r="F93" s="98"/>
      <c r="G93" s="82"/>
      <c r="H93" s="83"/>
      <c r="I93" s="82" t="n">
        <v>8</v>
      </c>
      <c r="J93" s="82" t="n">
        <v>189655.555555556</v>
      </c>
      <c r="K93" s="84" t="n">
        <v>0.189655555555556</v>
      </c>
      <c r="L93" s="85" t="n">
        <f aca="false">E93+H93+K93</f>
        <v>0.239655555555556</v>
      </c>
    </row>
    <row r="94" customFormat="false" ht="12.75" hidden="false" customHeight="false" outlineLevel="0" collapsed="false">
      <c r="A94" s="96" t="n">
        <v>63</v>
      </c>
      <c r="B94" s="87" t="s">
        <v>137</v>
      </c>
      <c r="C94" s="97"/>
      <c r="D94" s="97"/>
      <c r="E94" s="83"/>
      <c r="F94" s="98"/>
      <c r="G94" s="82"/>
      <c r="H94" s="83"/>
      <c r="I94" s="82" t="n">
        <v>1</v>
      </c>
      <c r="J94" s="82" t="n">
        <v>222222.222222222</v>
      </c>
      <c r="K94" s="84" t="n">
        <v>0.222222222222222</v>
      </c>
      <c r="L94" s="85" t="n">
        <f aca="false">E94+H94+K94</f>
        <v>0.222222222222222</v>
      </c>
    </row>
    <row r="95" customFormat="false" ht="12.75" hidden="false" customHeight="false" outlineLevel="0" collapsed="false">
      <c r="A95" s="96" t="n">
        <v>64</v>
      </c>
      <c r="B95" s="87" t="s">
        <v>138</v>
      </c>
      <c r="C95" s="97" t="n">
        <v>2</v>
      </c>
      <c r="D95" s="97" t="n">
        <v>108900</v>
      </c>
      <c r="E95" s="83" t="n">
        <v>0.1089</v>
      </c>
      <c r="F95" s="98"/>
      <c r="G95" s="82"/>
      <c r="H95" s="83"/>
      <c r="I95" s="82" t="n">
        <v>2</v>
      </c>
      <c r="J95" s="82" t="n">
        <v>102860</v>
      </c>
      <c r="K95" s="84" t="n">
        <v>0.10286</v>
      </c>
      <c r="L95" s="85" t="n">
        <f aca="false">E95+H95+K95</f>
        <v>0.21176</v>
      </c>
    </row>
    <row r="96" customFormat="false" ht="12.75" hidden="false" customHeight="false" outlineLevel="0" collapsed="false">
      <c r="A96" s="96" t="n">
        <v>65</v>
      </c>
      <c r="B96" s="87" t="s">
        <v>139</v>
      </c>
      <c r="C96" s="97"/>
      <c r="D96" s="97"/>
      <c r="E96" s="83"/>
      <c r="F96" s="98"/>
      <c r="G96" s="82"/>
      <c r="H96" s="83"/>
      <c r="I96" s="82" t="n">
        <v>5</v>
      </c>
      <c r="J96" s="82" t="n">
        <v>189777.777777778</v>
      </c>
      <c r="K96" s="84" t="n">
        <v>0.189777777777778</v>
      </c>
      <c r="L96" s="85" t="n">
        <f aca="false">E96+H96+K96</f>
        <v>0.189777777777778</v>
      </c>
    </row>
    <row r="97" customFormat="false" ht="12.75" hidden="false" customHeight="false" outlineLevel="0" collapsed="false">
      <c r="A97" s="96" t="n">
        <v>66</v>
      </c>
      <c r="B97" s="87" t="s">
        <v>140</v>
      </c>
      <c r="C97" s="97"/>
      <c r="D97" s="97"/>
      <c r="E97" s="83"/>
      <c r="F97" s="98"/>
      <c r="G97" s="82"/>
      <c r="H97" s="83"/>
      <c r="I97" s="82" t="n">
        <v>1</v>
      </c>
      <c r="J97" s="82" t="n">
        <v>136000</v>
      </c>
      <c r="K97" s="84" t="n">
        <v>0.136</v>
      </c>
      <c r="L97" s="85" t="n">
        <f aca="false">E97+H97+K97</f>
        <v>0.136</v>
      </c>
    </row>
    <row r="98" customFormat="false" ht="12.75" hidden="false" customHeight="false" outlineLevel="0" collapsed="false">
      <c r="A98" s="96" t="n">
        <v>67</v>
      </c>
      <c r="B98" s="87" t="s">
        <v>141</v>
      </c>
      <c r="C98" s="97"/>
      <c r="D98" s="97"/>
      <c r="E98" s="83"/>
      <c r="F98" s="98"/>
      <c r="G98" s="82"/>
      <c r="H98" s="83"/>
      <c r="I98" s="82" t="n">
        <v>2</v>
      </c>
      <c r="J98" s="82" t="n">
        <v>133333.333333333</v>
      </c>
      <c r="K98" s="84" t="n">
        <v>0.133333333333333</v>
      </c>
      <c r="L98" s="85" t="n">
        <f aca="false">E98+H98+K98</f>
        <v>0.133333333333333</v>
      </c>
    </row>
    <row r="99" customFormat="false" ht="12.75" hidden="false" customHeight="false" outlineLevel="0" collapsed="false">
      <c r="A99" s="96" t="n">
        <v>68</v>
      </c>
      <c r="B99" s="87" t="s">
        <v>142</v>
      </c>
      <c r="C99" s="97" t="n">
        <v>1</v>
      </c>
      <c r="D99" s="97" t="n">
        <v>100000</v>
      </c>
      <c r="E99" s="83" t="n">
        <v>0.1</v>
      </c>
      <c r="F99" s="98"/>
      <c r="G99" s="82"/>
      <c r="H99" s="83"/>
      <c r="I99" s="82" t="n">
        <v>0</v>
      </c>
      <c r="J99" s="82" t="n">
        <v>19555.5555555556</v>
      </c>
      <c r="K99" s="84" t="n">
        <v>0.0195555555555556</v>
      </c>
      <c r="L99" s="85" t="n">
        <f aca="false">E99+H99+K99</f>
        <v>0.119555555555556</v>
      </c>
    </row>
    <row r="100" customFormat="false" ht="12.75" hidden="false" customHeight="false" outlineLevel="0" collapsed="false">
      <c r="A100" s="96" t="n">
        <v>69</v>
      </c>
      <c r="B100" s="87" t="s">
        <v>143</v>
      </c>
      <c r="C100" s="97"/>
      <c r="D100" s="97"/>
      <c r="E100" s="83"/>
      <c r="F100" s="98"/>
      <c r="G100" s="82"/>
      <c r="H100" s="83"/>
      <c r="I100" s="82" t="n">
        <v>2</v>
      </c>
      <c r="J100" s="82" t="n">
        <v>110755.555555556</v>
      </c>
      <c r="K100" s="84" t="n">
        <v>0.110755555555556</v>
      </c>
      <c r="L100" s="85" t="n">
        <f aca="false">E100+H100+K100</f>
        <v>0.110755555555556</v>
      </c>
    </row>
    <row r="101" customFormat="false" ht="12.75" hidden="false" customHeight="false" outlineLevel="0" collapsed="false">
      <c r="A101" s="96" t="n">
        <v>70</v>
      </c>
      <c r="B101" s="87" t="s">
        <v>144</v>
      </c>
      <c r="C101" s="97" t="n">
        <v>1</v>
      </c>
      <c r="D101" s="97" t="n">
        <v>12829</v>
      </c>
      <c r="E101" s="83" t="n">
        <v>0.012829</v>
      </c>
      <c r="F101" s="98"/>
      <c r="G101" s="82"/>
      <c r="H101" s="83"/>
      <c r="I101" s="82" t="n">
        <v>1</v>
      </c>
      <c r="J101" s="82" t="n">
        <v>96000</v>
      </c>
      <c r="K101" s="84" t="n">
        <v>0.096</v>
      </c>
      <c r="L101" s="85" t="n">
        <f aca="false">E101+H101+K101</f>
        <v>0.108829</v>
      </c>
    </row>
    <row r="102" customFormat="false" ht="12.75" hidden="false" customHeight="false" outlineLevel="0" collapsed="false">
      <c r="A102" s="96" t="n">
        <v>71</v>
      </c>
      <c r="B102" s="100" t="s">
        <v>145</v>
      </c>
      <c r="C102" s="97"/>
      <c r="D102" s="97"/>
      <c r="E102" s="83"/>
      <c r="F102" s="98"/>
      <c r="G102" s="82"/>
      <c r="H102" s="83"/>
      <c r="I102" s="82" t="n">
        <v>3</v>
      </c>
      <c r="J102" s="82" t="n">
        <v>104400</v>
      </c>
      <c r="K102" s="84" t="n">
        <v>0.1044</v>
      </c>
      <c r="L102" s="85" t="n">
        <f aca="false">E102+H102+K102</f>
        <v>0.1044</v>
      </c>
    </row>
    <row r="103" customFormat="false" ht="12.75" hidden="false" customHeight="false" outlineLevel="0" collapsed="false">
      <c r="A103" s="96" t="n">
        <v>72</v>
      </c>
      <c r="B103" s="87" t="s">
        <v>146</v>
      </c>
      <c r="C103" s="97" t="n">
        <v>1</v>
      </c>
      <c r="D103" s="97" t="n">
        <v>100000</v>
      </c>
      <c r="E103" s="83" t="n">
        <v>0.1</v>
      </c>
      <c r="F103" s="98"/>
      <c r="G103" s="82"/>
      <c r="H103" s="83"/>
      <c r="I103" s="82"/>
      <c r="J103" s="82"/>
      <c r="K103" s="84" t="n">
        <v>0</v>
      </c>
      <c r="L103" s="85" t="n">
        <f aca="false">E103+H103+K103</f>
        <v>0.1</v>
      </c>
    </row>
    <row r="104" customFormat="false" ht="12.75" hidden="false" customHeight="false" outlineLevel="0" collapsed="false">
      <c r="A104" s="96" t="n">
        <v>73</v>
      </c>
      <c r="B104" s="87" t="s">
        <v>147</v>
      </c>
      <c r="C104" s="97" t="n">
        <v>1</v>
      </c>
      <c r="D104" s="97" t="n">
        <v>44300</v>
      </c>
      <c r="E104" s="83" t="n">
        <v>0.0443</v>
      </c>
      <c r="F104" s="98"/>
      <c r="G104" s="82"/>
      <c r="H104" s="83"/>
      <c r="I104" s="82" t="n">
        <v>2</v>
      </c>
      <c r="J104" s="82" t="n">
        <v>35555.5555555556</v>
      </c>
      <c r="K104" s="84" t="n">
        <v>0.0355555555555556</v>
      </c>
      <c r="L104" s="85" t="n">
        <f aca="false">E104+H104+K104</f>
        <v>0.0798555555555556</v>
      </c>
    </row>
    <row r="105" customFormat="false" ht="12.75" hidden="false" customHeight="false" outlineLevel="0" collapsed="false">
      <c r="A105" s="96" t="n">
        <v>74</v>
      </c>
      <c r="B105" s="100" t="s">
        <v>148</v>
      </c>
      <c r="C105" s="97"/>
      <c r="D105" s="97"/>
      <c r="E105" s="83"/>
      <c r="F105" s="98"/>
      <c r="G105" s="82"/>
      <c r="H105" s="83"/>
      <c r="I105" s="82" t="n">
        <v>2</v>
      </c>
      <c r="J105" s="82" t="n">
        <v>71111.1111111111</v>
      </c>
      <c r="K105" s="84" t="n">
        <v>0.0711111111111111</v>
      </c>
      <c r="L105" s="85" t="n">
        <f aca="false">E105+H105+K105</f>
        <v>0.0711111111111111</v>
      </c>
    </row>
    <row r="106" customFormat="false" ht="12.75" hidden="false" customHeight="false" outlineLevel="0" collapsed="false">
      <c r="A106" s="96" t="n">
        <v>75</v>
      </c>
      <c r="B106" s="87" t="s">
        <v>149</v>
      </c>
      <c r="C106" s="97"/>
      <c r="D106" s="97"/>
      <c r="E106" s="83"/>
      <c r="F106" s="98"/>
      <c r="G106" s="82"/>
      <c r="H106" s="83"/>
      <c r="I106" s="82" t="n">
        <v>2</v>
      </c>
      <c r="J106" s="82" t="n">
        <v>66444.4444444444</v>
      </c>
      <c r="K106" s="84" t="n">
        <v>0.0664444444444444</v>
      </c>
      <c r="L106" s="85" t="n">
        <f aca="false">E106+H106+K106</f>
        <v>0.0664444444444444</v>
      </c>
    </row>
    <row r="107" customFormat="false" ht="12.75" hidden="false" customHeight="false" outlineLevel="0" collapsed="false">
      <c r="A107" s="96" t="n">
        <v>76</v>
      </c>
      <c r="B107" s="87" t="s">
        <v>150</v>
      </c>
      <c r="C107" s="97"/>
      <c r="D107" s="97"/>
      <c r="E107" s="83"/>
      <c r="F107" s="98"/>
      <c r="G107" s="82"/>
      <c r="H107" s="83"/>
      <c r="I107" s="82" t="n">
        <v>1</v>
      </c>
      <c r="J107" s="82" t="n">
        <v>48746.0050373333</v>
      </c>
      <c r="K107" s="84" t="n">
        <v>0.0487460050373333</v>
      </c>
      <c r="L107" s="85" t="n">
        <f aca="false">E107+H107+K107</f>
        <v>0.0487460050373333</v>
      </c>
    </row>
    <row r="108" customFormat="false" ht="12.75" hidden="false" customHeight="false" outlineLevel="0" collapsed="false">
      <c r="A108" s="96" t="n">
        <v>77</v>
      </c>
      <c r="B108" s="87" t="s">
        <v>151</v>
      </c>
      <c r="C108" s="97"/>
      <c r="D108" s="97"/>
      <c r="E108" s="83"/>
      <c r="F108" s="98"/>
      <c r="G108" s="82"/>
      <c r="H108" s="83"/>
      <c r="I108" s="82" t="n">
        <v>1</v>
      </c>
      <c r="J108" s="82" t="n">
        <v>44444.4444444444</v>
      </c>
      <c r="K108" s="84" t="n">
        <v>0.0444444444444444</v>
      </c>
      <c r="L108" s="85" t="n">
        <f aca="false">E108+H108+K108</f>
        <v>0.0444444444444444</v>
      </c>
    </row>
    <row r="109" customFormat="false" ht="12.75" hidden="false" customHeight="false" outlineLevel="0" collapsed="false">
      <c r="A109" s="96" t="n">
        <v>78</v>
      </c>
      <c r="B109" s="87" t="s">
        <v>152</v>
      </c>
      <c r="C109" s="97"/>
      <c r="D109" s="97"/>
      <c r="E109" s="83"/>
      <c r="F109" s="98"/>
      <c r="G109" s="82"/>
      <c r="H109" s="83"/>
      <c r="I109" s="82" t="n">
        <v>1</v>
      </c>
      <c r="J109" s="82" t="n">
        <v>44444.4444444444</v>
      </c>
      <c r="K109" s="84" t="n">
        <v>0.0444444444444444</v>
      </c>
      <c r="L109" s="85" t="n">
        <f aca="false">E109+H109+K109</f>
        <v>0.0444444444444444</v>
      </c>
    </row>
    <row r="110" customFormat="false" ht="12.75" hidden="false" customHeight="false" outlineLevel="0" collapsed="false">
      <c r="A110" s="96" t="n">
        <v>79</v>
      </c>
      <c r="B110" s="87" t="s">
        <v>153</v>
      </c>
      <c r="C110" s="97"/>
      <c r="D110" s="97"/>
      <c r="E110" s="83"/>
      <c r="F110" s="98"/>
      <c r="G110" s="82"/>
      <c r="H110" s="83"/>
      <c r="I110" s="82" t="n">
        <v>1</v>
      </c>
      <c r="J110" s="82" t="n">
        <v>44444.4444444444</v>
      </c>
      <c r="K110" s="84" t="n">
        <v>0.0444444444444444</v>
      </c>
      <c r="L110" s="85" t="n">
        <f aca="false">E110+H110+K110</f>
        <v>0.0444444444444444</v>
      </c>
    </row>
    <row r="111" customFormat="false" ht="12.75" hidden="false" customHeight="false" outlineLevel="0" collapsed="false">
      <c r="A111" s="96" t="n">
        <v>80</v>
      </c>
      <c r="B111" s="100" t="s">
        <v>154</v>
      </c>
      <c r="C111" s="97"/>
      <c r="D111" s="97"/>
      <c r="E111" s="83"/>
      <c r="F111" s="98"/>
      <c r="G111" s="82"/>
      <c r="H111" s="83"/>
      <c r="I111" s="82" t="n">
        <v>1</v>
      </c>
      <c r="J111" s="82" t="n">
        <v>44000</v>
      </c>
      <c r="K111" s="84" t="n">
        <v>0.044</v>
      </c>
      <c r="L111" s="85" t="n">
        <f aca="false">E111+H111+K111</f>
        <v>0.044</v>
      </c>
    </row>
    <row r="112" customFormat="false" ht="12.75" hidden="false" customHeight="false" outlineLevel="0" collapsed="false">
      <c r="A112" s="96" t="n">
        <v>81</v>
      </c>
      <c r="B112" s="87" t="s">
        <v>155</v>
      </c>
      <c r="C112" s="97"/>
      <c r="D112" s="97"/>
      <c r="E112" s="83"/>
      <c r="F112" s="98"/>
      <c r="G112" s="82"/>
      <c r="H112" s="83"/>
      <c r="I112" s="82" t="n">
        <v>1</v>
      </c>
      <c r="J112" s="82" t="n">
        <v>42222.2222222222</v>
      </c>
      <c r="K112" s="84" t="n">
        <v>0.0422222222222222</v>
      </c>
      <c r="L112" s="85" t="n">
        <f aca="false">E112+H112+K112</f>
        <v>0.0422222222222222</v>
      </c>
    </row>
    <row r="113" customFormat="false" ht="12.75" hidden="false" customHeight="false" outlineLevel="0" collapsed="false">
      <c r="A113" s="96" t="n">
        <v>82</v>
      </c>
      <c r="B113" s="87" t="s">
        <v>156</v>
      </c>
      <c r="C113" s="97"/>
      <c r="D113" s="97"/>
      <c r="E113" s="83"/>
      <c r="F113" s="98"/>
      <c r="G113" s="82"/>
      <c r="H113" s="83"/>
      <c r="I113" s="82" t="n">
        <v>1</v>
      </c>
      <c r="J113" s="82" t="n">
        <v>40533.3333333333</v>
      </c>
      <c r="K113" s="84" t="n">
        <v>0.0405333333333333</v>
      </c>
      <c r="L113" s="85" t="n">
        <f aca="false">E113+H113+K113</f>
        <v>0.0405333333333333</v>
      </c>
    </row>
    <row r="114" customFormat="false" ht="12.75" hidden="false" customHeight="false" outlineLevel="0" collapsed="false">
      <c r="A114" s="96" t="n">
        <v>83</v>
      </c>
      <c r="B114" s="87" t="s">
        <v>157</v>
      </c>
      <c r="C114" s="97"/>
      <c r="D114" s="97"/>
      <c r="E114" s="83"/>
      <c r="F114" s="98"/>
      <c r="G114" s="82"/>
      <c r="H114" s="83"/>
      <c r="I114" s="82" t="n">
        <v>1</v>
      </c>
      <c r="J114" s="82" t="n">
        <v>29333.3333333333</v>
      </c>
      <c r="K114" s="84" t="n">
        <v>0.0293333333333333</v>
      </c>
      <c r="L114" s="85" t="n">
        <f aca="false">E114+H114+K114</f>
        <v>0.0293333333333333</v>
      </c>
    </row>
    <row r="115" customFormat="false" ht="12.75" hidden="false" customHeight="false" outlineLevel="0" collapsed="false">
      <c r="A115" s="96" t="n">
        <v>84</v>
      </c>
      <c r="B115" s="87" t="s">
        <v>158</v>
      </c>
      <c r="C115" s="97" t="n">
        <v>1</v>
      </c>
      <c r="D115" s="97" t="n">
        <v>5000</v>
      </c>
      <c r="E115" s="83" t="n">
        <v>0.005</v>
      </c>
      <c r="F115" s="98"/>
      <c r="G115" s="82"/>
      <c r="H115" s="83"/>
      <c r="I115" s="82" t="n">
        <v>1</v>
      </c>
      <c r="J115" s="82" t="n">
        <v>17777.7777777778</v>
      </c>
      <c r="K115" s="84" t="n">
        <v>0.0177777777777778</v>
      </c>
      <c r="L115" s="85" t="n">
        <f aca="false">E115+H115+K115</f>
        <v>0.0227777777777778</v>
      </c>
    </row>
    <row r="116" customFormat="false" ht="12.75" hidden="false" customHeight="false" outlineLevel="0" collapsed="false">
      <c r="A116" s="96" t="n">
        <v>85</v>
      </c>
      <c r="B116" s="87" t="s">
        <v>159</v>
      </c>
      <c r="C116" s="97" t="n">
        <v>1</v>
      </c>
      <c r="D116" s="97" t="n">
        <v>22124</v>
      </c>
      <c r="E116" s="83" t="n">
        <v>0.022124</v>
      </c>
      <c r="F116" s="98"/>
      <c r="G116" s="82"/>
      <c r="H116" s="83"/>
      <c r="I116" s="82"/>
      <c r="J116" s="82"/>
      <c r="K116" s="84" t="n">
        <v>0</v>
      </c>
      <c r="L116" s="85" t="n">
        <f aca="false">E116+H116+K116</f>
        <v>0.022124</v>
      </c>
    </row>
    <row r="117" customFormat="false" ht="12.75" hidden="false" customHeight="false" outlineLevel="0" collapsed="false">
      <c r="A117" s="96" t="n">
        <v>86</v>
      </c>
      <c r="B117" s="100" t="s">
        <v>160</v>
      </c>
      <c r="C117" s="97"/>
      <c r="D117" s="97"/>
      <c r="E117" s="83"/>
      <c r="F117" s="98"/>
      <c r="G117" s="82"/>
      <c r="H117" s="83"/>
      <c r="I117" s="82" t="n">
        <v>1</v>
      </c>
      <c r="J117" s="82" t="n">
        <v>17777.7777777778</v>
      </c>
      <c r="K117" s="84" t="n">
        <v>0.0177777777777778</v>
      </c>
      <c r="L117" s="85" t="n">
        <f aca="false">E117+H117+K117</f>
        <v>0.0177777777777778</v>
      </c>
    </row>
    <row r="118" customFormat="false" ht="12.75" hidden="false" customHeight="false" outlineLevel="0" collapsed="false">
      <c r="A118" s="96" t="n">
        <v>87</v>
      </c>
      <c r="B118" s="87" t="s">
        <v>161</v>
      </c>
      <c r="C118" s="97"/>
      <c r="D118" s="97"/>
      <c r="E118" s="83"/>
      <c r="F118" s="98"/>
      <c r="G118" s="82"/>
      <c r="H118" s="83"/>
      <c r="I118" s="82" t="n">
        <v>1</v>
      </c>
      <c r="J118" s="82" t="n">
        <v>11111.1111111111</v>
      </c>
      <c r="K118" s="84" t="n">
        <v>0.0111111111111111</v>
      </c>
      <c r="L118" s="85" t="n">
        <f aca="false">E118+H118+K118</f>
        <v>0.0111111111111111</v>
      </c>
    </row>
    <row r="119" customFormat="false" ht="12.75" hidden="false" customHeight="false" outlineLevel="0" collapsed="false">
      <c r="A119" s="96" t="n">
        <v>88</v>
      </c>
      <c r="B119" s="87" t="s">
        <v>162</v>
      </c>
      <c r="C119" s="97"/>
      <c r="D119" s="97"/>
      <c r="E119" s="83"/>
      <c r="F119" s="98"/>
      <c r="G119" s="82"/>
      <c r="H119" s="83"/>
      <c r="I119" s="82" t="n">
        <v>1</v>
      </c>
      <c r="J119" s="82" t="n">
        <v>10888.8888888889</v>
      </c>
      <c r="K119" s="84" t="n">
        <v>0.0108888888888889</v>
      </c>
      <c r="L119" s="85" t="n">
        <f aca="false">E119+H119+K119</f>
        <v>0.0108888888888889</v>
      </c>
    </row>
    <row r="120" customFormat="false" ht="12.75" hidden="false" customHeight="false" outlineLevel="0" collapsed="false">
      <c r="A120" s="96" t="n">
        <v>89</v>
      </c>
      <c r="B120" s="87" t="s">
        <v>163</v>
      </c>
      <c r="C120" s="97" t="n">
        <v>1</v>
      </c>
      <c r="D120" s="97" t="n">
        <v>10000</v>
      </c>
      <c r="E120" s="83" t="n">
        <v>0.01</v>
      </c>
      <c r="F120" s="98"/>
      <c r="G120" s="82"/>
      <c r="H120" s="83"/>
      <c r="I120" s="82"/>
      <c r="J120" s="82"/>
      <c r="K120" s="84" t="n">
        <v>0</v>
      </c>
      <c r="L120" s="85" t="n">
        <f aca="false">E120+H120+K120</f>
        <v>0.01</v>
      </c>
    </row>
    <row r="121" customFormat="false" ht="12.75" hidden="false" customHeight="false" outlineLevel="0" collapsed="false">
      <c r="A121" s="96" t="n">
        <v>90</v>
      </c>
      <c r="B121" s="87" t="s">
        <v>164</v>
      </c>
      <c r="C121" s="97"/>
      <c r="D121" s="97"/>
      <c r="E121" s="83"/>
      <c r="F121" s="98"/>
      <c r="G121" s="82"/>
      <c r="H121" s="83"/>
      <c r="I121" s="82" t="n">
        <v>1</v>
      </c>
      <c r="J121" s="82" t="n">
        <v>8888.88888888889</v>
      </c>
      <c r="K121" s="84" t="n">
        <v>0.00888888888888889</v>
      </c>
      <c r="L121" s="85" t="n">
        <f aca="false">E121+H121+K121</f>
        <v>0.00888888888888889</v>
      </c>
    </row>
    <row r="122" customFormat="false" ht="12.75" hidden="false" customHeight="false" outlineLevel="0" collapsed="false">
      <c r="A122" s="96" t="n">
        <v>91</v>
      </c>
      <c r="B122" s="87" t="s">
        <v>165</v>
      </c>
      <c r="C122" s="97"/>
      <c r="D122" s="97"/>
      <c r="E122" s="83"/>
      <c r="F122" s="98"/>
      <c r="G122" s="82"/>
      <c r="H122" s="83"/>
      <c r="I122" s="82" t="n">
        <v>1</v>
      </c>
      <c r="J122" s="82" t="n">
        <v>7622.22222222222</v>
      </c>
      <c r="K122" s="84" t="n">
        <v>0.00762222222222222</v>
      </c>
      <c r="L122" s="85" t="n">
        <f aca="false">E122+H122+K122</f>
        <v>0.00762222222222222</v>
      </c>
    </row>
    <row r="123" customFormat="false" ht="12.75" hidden="false" customHeight="false" outlineLevel="0" collapsed="false">
      <c r="A123" s="96" t="n">
        <v>92</v>
      </c>
      <c r="B123" s="88" t="s">
        <v>166</v>
      </c>
      <c r="C123" s="97" t="n">
        <v>1</v>
      </c>
      <c r="D123" s="97" t="n">
        <v>4500</v>
      </c>
      <c r="E123" s="83" t="n">
        <v>0.0045</v>
      </c>
      <c r="F123" s="98"/>
      <c r="G123" s="82"/>
      <c r="H123" s="83"/>
      <c r="I123" s="82"/>
      <c r="J123" s="82"/>
      <c r="K123" s="84" t="n">
        <v>0</v>
      </c>
      <c r="L123" s="85" t="n">
        <f aca="false">E123+H123+K123</f>
        <v>0.0045</v>
      </c>
    </row>
    <row r="124" customFormat="false" ht="12.75" hidden="false" customHeight="false" outlineLevel="0" collapsed="false">
      <c r="A124" s="96" t="n">
        <v>93</v>
      </c>
      <c r="B124" s="88" t="s">
        <v>167</v>
      </c>
      <c r="C124" s="97"/>
      <c r="D124" s="97"/>
      <c r="E124" s="83"/>
      <c r="F124" s="98"/>
      <c r="G124" s="82"/>
      <c r="H124" s="83"/>
      <c r="I124" s="82" t="n">
        <v>1</v>
      </c>
      <c r="J124" s="82" t="n">
        <v>4444.44444444444</v>
      </c>
      <c r="K124" s="84" t="n">
        <v>0.00444444444444444</v>
      </c>
      <c r="L124" s="85" t="n">
        <f aca="false">E124+H124+K124</f>
        <v>0.00444444444444444</v>
      </c>
    </row>
    <row r="125" customFormat="false" ht="12.75" hidden="false" customHeight="false" outlineLevel="0" collapsed="false">
      <c r="A125" s="96" t="n">
        <v>94</v>
      </c>
      <c r="B125" s="101" t="s">
        <v>168</v>
      </c>
      <c r="C125" s="97"/>
      <c r="D125" s="97"/>
      <c r="E125" s="83"/>
      <c r="F125" s="98"/>
      <c r="G125" s="82"/>
      <c r="H125" s="83"/>
      <c r="I125" s="82" t="n">
        <v>1</v>
      </c>
      <c r="J125" s="82" t="n">
        <v>444.444444444444</v>
      </c>
      <c r="K125" s="84" t="n">
        <v>0.000444444444444444</v>
      </c>
      <c r="L125" s="85" t="n">
        <f aca="false">E125+H125+K125</f>
        <v>0.000444444444444444</v>
      </c>
    </row>
    <row r="126" s="93" customFormat="true" ht="18" hidden="false" customHeight="true" outlineLevel="0" collapsed="false">
      <c r="A126" s="89" t="s">
        <v>72</v>
      </c>
      <c r="B126" s="89"/>
      <c r="C126" s="90" t="n">
        <f aca="false">SUM(C32:C125)</f>
        <v>1183</v>
      </c>
      <c r="D126" s="90" t="n">
        <f aca="false">SUM(D32:D125)</f>
        <v>11838236573</v>
      </c>
      <c r="E126" s="91" t="n">
        <f aca="false">SUM(E32:E125)</f>
        <v>11838.236573</v>
      </c>
      <c r="F126" s="90" t="n">
        <f aca="false">SUM(F32:F125)</f>
        <v>549</v>
      </c>
      <c r="G126" s="90" t="n">
        <f aca="false">SUM(G32:G125)</f>
        <v>5143764721.38891</v>
      </c>
      <c r="H126" s="91" t="n">
        <f aca="false">SUM(H32:H125)</f>
        <v>5143.76472138891</v>
      </c>
      <c r="I126" s="90" t="n">
        <f aca="false">SUM(I32:I125)</f>
        <v>2501</v>
      </c>
      <c r="J126" s="91" t="n">
        <f aca="false">SUM(J32:J125)</f>
        <v>2247361202.41155</v>
      </c>
      <c r="K126" s="91" t="n">
        <f aca="false">SUM(K32:K125)</f>
        <v>2247.36120241155</v>
      </c>
      <c r="L126" s="92" t="n">
        <f aca="false">SUM(L32:L125)</f>
        <v>19229.3624968005</v>
      </c>
    </row>
    <row r="127" s="105" customFormat="true" ht="18" hidden="false" customHeight="true" outlineLevel="0" collapsed="false">
      <c r="A127" s="102"/>
      <c r="B127" s="102"/>
      <c r="C127" s="103"/>
      <c r="D127" s="103"/>
      <c r="E127" s="104"/>
      <c r="F127" s="103"/>
      <c r="G127" s="103"/>
      <c r="H127" s="104"/>
      <c r="I127" s="103"/>
      <c r="J127" s="104"/>
      <c r="K127" s="104"/>
      <c r="L127" s="104"/>
    </row>
    <row r="128" customFormat="false" ht="15.75" hidden="false" customHeight="false" outlineLevel="0" collapsed="false">
      <c r="A128" s="70" t="s">
        <v>169</v>
      </c>
      <c r="B128" s="70"/>
      <c r="C128" s="70"/>
      <c r="D128" s="70"/>
      <c r="E128" s="70"/>
      <c r="F128" s="70"/>
      <c r="G128" s="70"/>
      <c r="H128" s="70"/>
      <c r="I128" s="70"/>
      <c r="J128" s="70"/>
      <c r="K128" s="70"/>
      <c r="L128" s="70"/>
    </row>
    <row r="129" customFormat="false" ht="14.25" hidden="false" customHeight="false" outlineLevel="0" collapsed="false">
      <c r="A129" s="71" t="str">
        <f aca="false">A4</f>
        <v>Tính từ 01/01/2017 đến 20/06/2017</v>
      </c>
      <c r="B129" s="71"/>
      <c r="C129" s="71"/>
      <c r="D129" s="71"/>
      <c r="E129" s="71"/>
      <c r="F129" s="71"/>
      <c r="G129" s="71"/>
      <c r="H129" s="71"/>
      <c r="I129" s="71"/>
      <c r="J129" s="71"/>
      <c r="K129" s="71"/>
      <c r="L129" s="71"/>
    </row>
    <row r="131" customFormat="false" ht="51" hidden="false" customHeight="false" outlineLevel="0" collapsed="false">
      <c r="A131" s="72" t="s">
        <v>3</v>
      </c>
      <c r="B131" s="73" t="s">
        <v>170</v>
      </c>
      <c r="C131" s="74" t="s">
        <v>44</v>
      </c>
      <c r="D131" s="74" t="s">
        <v>45</v>
      </c>
      <c r="E131" s="75" t="s">
        <v>46</v>
      </c>
      <c r="F131" s="76" t="s">
        <v>47</v>
      </c>
      <c r="G131" s="74" t="s">
        <v>48</v>
      </c>
      <c r="H131" s="75" t="s">
        <v>49</v>
      </c>
      <c r="I131" s="74" t="s">
        <v>50</v>
      </c>
      <c r="J131" s="75" t="s">
        <v>51</v>
      </c>
      <c r="K131" s="75" t="s">
        <v>52</v>
      </c>
      <c r="L131" s="77" t="s">
        <v>53</v>
      </c>
    </row>
    <row r="132" s="107" customFormat="true" ht="12.75" hidden="false" customHeight="false" outlineLevel="0" collapsed="false">
      <c r="A132" s="96" t="n">
        <v>1</v>
      </c>
      <c r="B132" s="106" t="s">
        <v>171</v>
      </c>
      <c r="C132" s="97" t="n">
        <v>8</v>
      </c>
      <c r="D132" s="97" t="n">
        <v>3054504904</v>
      </c>
      <c r="E132" s="83" t="n">
        <v>3054.504904</v>
      </c>
      <c r="F132" s="98" t="n">
        <v>2</v>
      </c>
      <c r="G132" s="82" t="n">
        <v>3600000</v>
      </c>
      <c r="H132" s="83" t="n">
        <v>3.6</v>
      </c>
      <c r="I132" s="82" t="n">
        <v>4</v>
      </c>
      <c r="J132" s="84" t="n">
        <v>2900782.22222222</v>
      </c>
      <c r="K132" s="84" t="n">
        <v>2.90078222222222</v>
      </c>
      <c r="L132" s="85" t="n">
        <f aca="false">E132+H132+K132</f>
        <v>3061.00568622222</v>
      </c>
    </row>
    <row r="133" s="107" customFormat="true" ht="12.75" hidden="false" customHeight="false" outlineLevel="0" collapsed="false">
      <c r="A133" s="96" t="n">
        <v>2</v>
      </c>
      <c r="B133" s="100" t="s">
        <v>172</v>
      </c>
      <c r="C133" s="97" t="n">
        <v>74</v>
      </c>
      <c r="D133" s="97" t="n">
        <v>204268007</v>
      </c>
      <c r="E133" s="83" t="n">
        <v>204.268007</v>
      </c>
      <c r="F133" s="98" t="n">
        <v>50</v>
      </c>
      <c r="G133" s="82" t="n">
        <v>2605697159</v>
      </c>
      <c r="H133" s="83" t="n">
        <v>2605.697159</v>
      </c>
      <c r="I133" s="82" t="n">
        <v>63</v>
      </c>
      <c r="J133" s="84" t="n">
        <v>41465329.9164445</v>
      </c>
      <c r="K133" s="84" t="n">
        <v>41.4653299164445</v>
      </c>
      <c r="L133" s="85" t="n">
        <f aca="false">E133+H133+K133</f>
        <v>2851.43049591644</v>
      </c>
    </row>
    <row r="134" s="107" customFormat="true" ht="12.75" hidden="false" customHeight="false" outlineLevel="0" collapsed="false">
      <c r="A134" s="96" t="n">
        <v>3</v>
      </c>
      <c r="B134" s="100" t="s">
        <v>173</v>
      </c>
      <c r="C134" s="97" t="n">
        <v>10</v>
      </c>
      <c r="D134" s="97" t="n">
        <v>2121288843</v>
      </c>
      <c r="E134" s="83" t="n">
        <v>2121.288843</v>
      </c>
      <c r="F134" s="98" t="n">
        <v>4</v>
      </c>
      <c r="G134" s="82" t="n">
        <v>41430000</v>
      </c>
      <c r="H134" s="83" t="n">
        <v>41.43</v>
      </c>
      <c r="I134" s="82" t="n">
        <v>6</v>
      </c>
      <c r="J134" s="84" t="n">
        <v>32087000</v>
      </c>
      <c r="K134" s="84" t="n">
        <v>32.087</v>
      </c>
      <c r="L134" s="85" t="n">
        <f aca="false">E134+H134+K134</f>
        <v>2194.805843</v>
      </c>
    </row>
    <row r="135" s="107" customFormat="true" ht="12.75" hidden="false" customHeight="false" outlineLevel="0" collapsed="false">
      <c r="A135" s="96" t="n">
        <v>4</v>
      </c>
      <c r="B135" s="100" t="s">
        <v>174</v>
      </c>
      <c r="C135" s="97" t="n">
        <v>92</v>
      </c>
      <c r="D135" s="97" t="n">
        <v>1026124461</v>
      </c>
      <c r="E135" s="83" t="n">
        <v>1026.124461</v>
      </c>
      <c r="F135" s="98" t="n">
        <v>54</v>
      </c>
      <c r="G135" s="82" t="n">
        <v>641211140</v>
      </c>
      <c r="H135" s="83" t="n">
        <v>641.21114</v>
      </c>
      <c r="I135" s="82" t="n">
        <v>239</v>
      </c>
      <c r="J135" s="84" t="n">
        <v>156087733.468519</v>
      </c>
      <c r="K135" s="84" t="n">
        <v>156.087733468519</v>
      </c>
      <c r="L135" s="85" t="n">
        <f aca="false">E135+H135+K135</f>
        <v>1823.42333446852</v>
      </c>
    </row>
    <row r="136" s="107" customFormat="true" ht="12.75" hidden="false" customHeight="false" outlineLevel="0" collapsed="false">
      <c r="A136" s="96" t="n">
        <v>5</v>
      </c>
      <c r="B136" s="100" t="s">
        <v>175</v>
      </c>
      <c r="C136" s="97" t="n">
        <v>367</v>
      </c>
      <c r="D136" s="97" t="n">
        <v>395146425</v>
      </c>
      <c r="E136" s="83" t="n">
        <v>395.146425</v>
      </c>
      <c r="F136" s="98" t="n">
        <v>106</v>
      </c>
      <c r="G136" s="82" t="n">
        <v>326795881.5</v>
      </c>
      <c r="H136" s="83" t="n">
        <v>326.7958815</v>
      </c>
      <c r="I136" s="82" t="n">
        <v>1284</v>
      </c>
      <c r="J136" s="84" t="n">
        <v>1058039837.68086</v>
      </c>
      <c r="K136" s="84" t="n">
        <v>1058.03983768086</v>
      </c>
      <c r="L136" s="85" t="n">
        <f aca="false">E136+H136+K136</f>
        <v>1779.98214418086</v>
      </c>
    </row>
    <row r="137" s="107" customFormat="true" ht="12.75" hidden="false" customHeight="false" outlineLevel="0" collapsed="false">
      <c r="A137" s="96" t="n">
        <v>6</v>
      </c>
      <c r="B137" s="100" t="s">
        <v>176</v>
      </c>
      <c r="C137" s="97" t="n">
        <v>5</v>
      </c>
      <c r="D137" s="97" t="n">
        <v>1304845638</v>
      </c>
      <c r="E137" s="83" t="n">
        <v>1304.845638</v>
      </c>
      <c r="F137" s="98" t="n">
        <v>1</v>
      </c>
      <c r="G137" s="82" t="n">
        <v>-24592392</v>
      </c>
      <c r="H137" s="83" t="n">
        <v>-24.592392</v>
      </c>
      <c r="I137" s="82" t="n">
        <v>1</v>
      </c>
      <c r="J137" s="84" t="n">
        <v>29333.3333333333</v>
      </c>
      <c r="K137" s="84" t="n">
        <v>0.0293333333333333</v>
      </c>
      <c r="L137" s="85" t="n">
        <f aca="false">E137+H137+K137</f>
        <v>1280.28257933333</v>
      </c>
    </row>
    <row r="138" s="107" customFormat="true" ht="12.75" hidden="false" customHeight="false" outlineLevel="0" collapsed="false">
      <c r="A138" s="96" t="n">
        <v>7</v>
      </c>
      <c r="B138" s="100" t="s">
        <v>177</v>
      </c>
      <c r="C138" s="97" t="n">
        <v>249</v>
      </c>
      <c r="D138" s="97" t="n">
        <v>167631600</v>
      </c>
      <c r="E138" s="83" t="n">
        <v>167.6316</v>
      </c>
      <c r="F138" s="98" t="n">
        <v>89</v>
      </c>
      <c r="G138" s="82" t="n">
        <v>503812893.888906</v>
      </c>
      <c r="H138" s="83" t="n">
        <v>503.812893888906</v>
      </c>
      <c r="I138" s="82" t="n">
        <v>291</v>
      </c>
      <c r="J138" s="84" t="n">
        <v>137897484.52868</v>
      </c>
      <c r="K138" s="84" t="n">
        <v>137.89748452868</v>
      </c>
      <c r="L138" s="85" t="n">
        <f aca="false">E138+H138+K138</f>
        <v>809.341978417587</v>
      </c>
    </row>
    <row r="139" s="107" customFormat="true" ht="12.75" hidden="false" customHeight="false" outlineLevel="0" collapsed="false">
      <c r="A139" s="96" t="n">
        <v>8</v>
      </c>
      <c r="B139" s="100" t="s">
        <v>178</v>
      </c>
      <c r="C139" s="97" t="n">
        <v>38</v>
      </c>
      <c r="D139" s="97" t="n">
        <v>271216828</v>
      </c>
      <c r="E139" s="83" t="n">
        <v>271.216828</v>
      </c>
      <c r="F139" s="98" t="n">
        <v>45</v>
      </c>
      <c r="G139" s="82" t="n">
        <v>180848704</v>
      </c>
      <c r="H139" s="83" t="n">
        <v>180.848704</v>
      </c>
      <c r="I139" s="82" t="n">
        <v>109</v>
      </c>
      <c r="J139" s="84" t="n">
        <v>251792425.118704</v>
      </c>
      <c r="K139" s="84" t="n">
        <v>251.792425118704</v>
      </c>
      <c r="L139" s="85" t="n">
        <f aca="false">E139+H139+K139</f>
        <v>703.857957118704</v>
      </c>
    </row>
    <row r="140" s="107" customFormat="true" ht="12.75" hidden="false" customHeight="false" outlineLevel="0" collapsed="false">
      <c r="A140" s="96" t="n">
        <v>9</v>
      </c>
      <c r="B140" s="100" t="s">
        <v>179</v>
      </c>
      <c r="C140" s="97" t="n">
        <v>15</v>
      </c>
      <c r="D140" s="97" t="n">
        <v>635710000</v>
      </c>
      <c r="E140" s="83" t="n">
        <v>635.71</v>
      </c>
      <c r="F140" s="98" t="n">
        <v>11</v>
      </c>
      <c r="G140" s="82" t="n">
        <v>46643322</v>
      </c>
      <c r="H140" s="83" t="n">
        <v>46.643322</v>
      </c>
      <c r="I140" s="82" t="n">
        <v>19</v>
      </c>
      <c r="J140" s="84" t="n">
        <v>17181549.3487556</v>
      </c>
      <c r="K140" s="84" t="n">
        <v>17.1815493487556</v>
      </c>
      <c r="L140" s="85" t="n">
        <f aca="false">E140+H140+K140</f>
        <v>699.534871348756</v>
      </c>
    </row>
    <row r="141" s="107" customFormat="true" ht="12.75" hidden="false" customHeight="false" outlineLevel="0" collapsed="false">
      <c r="A141" s="96" t="n">
        <v>10</v>
      </c>
      <c r="B141" s="106" t="s">
        <v>180</v>
      </c>
      <c r="C141" s="97" t="n">
        <v>30</v>
      </c>
      <c r="D141" s="97" t="n">
        <v>512299583</v>
      </c>
      <c r="E141" s="83" t="n">
        <v>512.299583</v>
      </c>
      <c r="F141" s="98" t="n">
        <v>11</v>
      </c>
      <c r="G141" s="82" t="n">
        <v>15467070</v>
      </c>
      <c r="H141" s="83" t="n">
        <v>15.46707</v>
      </c>
      <c r="I141" s="82" t="n">
        <v>18</v>
      </c>
      <c r="J141" s="84" t="n">
        <v>6524787.92368889</v>
      </c>
      <c r="K141" s="84" t="n">
        <v>6.52478792368889</v>
      </c>
      <c r="L141" s="85" t="n">
        <f aca="false">E141+H141+K141</f>
        <v>534.291440923689</v>
      </c>
    </row>
    <row r="142" s="107" customFormat="true" ht="12.75" hidden="false" customHeight="false" outlineLevel="0" collapsed="false">
      <c r="A142" s="96" t="n">
        <v>11</v>
      </c>
      <c r="B142" s="100" t="s">
        <v>181</v>
      </c>
      <c r="C142" s="97" t="n">
        <v>23</v>
      </c>
      <c r="D142" s="97" t="n">
        <v>116889657</v>
      </c>
      <c r="E142" s="83" t="n">
        <v>116.889657</v>
      </c>
      <c r="F142" s="98" t="n">
        <v>22</v>
      </c>
      <c r="G142" s="82" t="n">
        <v>247511348</v>
      </c>
      <c r="H142" s="83" t="n">
        <v>247.511348</v>
      </c>
      <c r="I142" s="82" t="n">
        <v>20</v>
      </c>
      <c r="J142" s="84" t="n">
        <v>20995590.0989778</v>
      </c>
      <c r="K142" s="84" t="n">
        <v>20.9955900989778</v>
      </c>
      <c r="L142" s="85" t="n">
        <f aca="false">E142+H142+K142</f>
        <v>385.396595098978</v>
      </c>
    </row>
    <row r="143" s="107" customFormat="true" ht="12.75" hidden="false" customHeight="false" outlineLevel="0" collapsed="false">
      <c r="A143" s="96" t="n">
        <v>12</v>
      </c>
      <c r="B143" s="100" t="s">
        <v>182</v>
      </c>
      <c r="C143" s="97" t="n">
        <v>8</v>
      </c>
      <c r="D143" s="97" t="n">
        <v>282869272</v>
      </c>
      <c r="E143" s="83" t="n">
        <v>282.869272</v>
      </c>
      <c r="F143" s="98" t="n">
        <v>12</v>
      </c>
      <c r="G143" s="82" t="n">
        <v>52873750</v>
      </c>
      <c r="H143" s="83" t="n">
        <v>52.87375</v>
      </c>
      <c r="I143" s="82" t="n">
        <v>14</v>
      </c>
      <c r="J143" s="84" t="n">
        <v>13151954.4</v>
      </c>
      <c r="K143" s="84" t="n">
        <v>13.1519544</v>
      </c>
      <c r="L143" s="85" t="n">
        <f aca="false">E143+H143+K143</f>
        <v>348.8949764</v>
      </c>
    </row>
    <row r="144" s="107" customFormat="true" ht="12.75" hidden="false" customHeight="false" outlineLevel="0" collapsed="false">
      <c r="A144" s="96" t="n">
        <v>13</v>
      </c>
      <c r="B144" s="87" t="s">
        <v>183</v>
      </c>
      <c r="C144" s="97" t="n">
        <v>8</v>
      </c>
      <c r="D144" s="97" t="n">
        <v>121480259</v>
      </c>
      <c r="E144" s="83" t="n">
        <v>121.480259</v>
      </c>
      <c r="F144" s="98" t="n">
        <v>5</v>
      </c>
      <c r="G144" s="82" t="n">
        <v>55861234</v>
      </c>
      <c r="H144" s="83" t="n">
        <v>55.861234</v>
      </c>
      <c r="I144" s="82" t="n">
        <v>18</v>
      </c>
      <c r="J144" s="84" t="n">
        <v>58312006.2152267</v>
      </c>
      <c r="K144" s="84" t="n">
        <v>58.3120062152267</v>
      </c>
      <c r="L144" s="85" t="n">
        <f aca="false">E144+H144+K144</f>
        <v>235.653499215227</v>
      </c>
    </row>
    <row r="145" s="107" customFormat="true" ht="12.75" hidden="false" customHeight="false" outlineLevel="0" collapsed="false">
      <c r="A145" s="96" t="n">
        <v>14</v>
      </c>
      <c r="B145" s="106" t="s">
        <v>184</v>
      </c>
      <c r="C145" s="97" t="n">
        <v>3</v>
      </c>
      <c r="D145" s="97" t="n">
        <v>169000000</v>
      </c>
      <c r="E145" s="83" t="n">
        <v>169</v>
      </c>
      <c r="F145" s="98" t="n">
        <v>1</v>
      </c>
      <c r="G145" s="82" t="n">
        <v>57000000</v>
      </c>
      <c r="H145" s="83" t="n">
        <v>57</v>
      </c>
      <c r="I145" s="82"/>
      <c r="J145" s="84"/>
      <c r="K145" s="84" t="n">
        <v>0</v>
      </c>
      <c r="L145" s="85" t="n">
        <f aca="false">E145+H145+K145</f>
        <v>226</v>
      </c>
    </row>
    <row r="146" s="107" customFormat="true" ht="12.75" hidden="false" customHeight="false" outlineLevel="0" collapsed="false">
      <c r="A146" s="96" t="n">
        <v>15</v>
      </c>
      <c r="B146" s="100" t="s">
        <v>185</v>
      </c>
      <c r="C146" s="97" t="n">
        <v>42</v>
      </c>
      <c r="D146" s="97" t="n">
        <v>72528768</v>
      </c>
      <c r="E146" s="83" t="n">
        <v>72.528768</v>
      </c>
      <c r="F146" s="98" t="n">
        <v>35</v>
      </c>
      <c r="G146" s="82" t="n">
        <v>35481220</v>
      </c>
      <c r="H146" s="83" t="n">
        <v>35.48122</v>
      </c>
      <c r="I146" s="82" t="n">
        <v>114</v>
      </c>
      <c r="J146" s="84" t="n">
        <v>90753321.0250667</v>
      </c>
      <c r="K146" s="84" t="n">
        <v>90.7533210250667</v>
      </c>
      <c r="L146" s="85" t="n">
        <f aca="false">E146+H146+K146</f>
        <v>198.763309025067</v>
      </c>
    </row>
    <row r="147" s="107" customFormat="true" ht="12.75" hidden="false" customHeight="false" outlineLevel="0" collapsed="false">
      <c r="A147" s="96" t="n">
        <v>16</v>
      </c>
      <c r="B147" s="100" t="s">
        <v>186</v>
      </c>
      <c r="C147" s="97" t="n">
        <v>21</v>
      </c>
      <c r="D147" s="97" t="n">
        <v>134395000</v>
      </c>
      <c r="E147" s="83" t="n">
        <v>134.395</v>
      </c>
      <c r="F147" s="98" t="n">
        <v>12</v>
      </c>
      <c r="G147" s="82" t="n">
        <v>34660031</v>
      </c>
      <c r="H147" s="83" t="n">
        <v>34.660031</v>
      </c>
      <c r="I147" s="82" t="n">
        <v>17</v>
      </c>
      <c r="J147" s="84" t="n">
        <v>12035052.1333333</v>
      </c>
      <c r="K147" s="84" t="n">
        <v>12.0350521333333</v>
      </c>
      <c r="L147" s="85" t="n">
        <f aca="false">E147+H147+K147</f>
        <v>181.090083133333</v>
      </c>
    </row>
    <row r="148" s="107" customFormat="true" ht="12.75" hidden="false" customHeight="false" outlineLevel="0" collapsed="false">
      <c r="A148" s="96" t="n">
        <v>17</v>
      </c>
      <c r="B148" s="100" t="s">
        <v>187</v>
      </c>
      <c r="C148" s="97" t="n">
        <v>23</v>
      </c>
      <c r="D148" s="97" t="n">
        <v>124569477</v>
      </c>
      <c r="E148" s="83" t="n">
        <v>124.569477</v>
      </c>
      <c r="F148" s="98" t="n">
        <v>21</v>
      </c>
      <c r="G148" s="82" t="n">
        <v>36893646</v>
      </c>
      <c r="H148" s="83" t="n">
        <v>36.893646</v>
      </c>
      <c r="I148" s="82" t="n">
        <v>21</v>
      </c>
      <c r="J148" s="84" t="n">
        <v>7784473.04368889</v>
      </c>
      <c r="K148" s="84" t="n">
        <v>7.78447304368889</v>
      </c>
      <c r="L148" s="85" t="n">
        <f aca="false">E148+H148+K148</f>
        <v>169.247596043689</v>
      </c>
    </row>
    <row r="149" s="107" customFormat="true" ht="12.75" hidden="false" customHeight="false" outlineLevel="0" collapsed="false">
      <c r="A149" s="96" t="n">
        <v>18</v>
      </c>
      <c r="B149" s="100" t="s">
        <v>188</v>
      </c>
      <c r="C149" s="97"/>
      <c r="D149" s="97"/>
      <c r="E149" s="83"/>
      <c r="F149" s="98"/>
      <c r="G149" s="82"/>
      <c r="H149" s="83"/>
      <c r="I149" s="82" t="n">
        <v>4</v>
      </c>
      <c r="J149" s="84" t="n">
        <v>136245782.222222</v>
      </c>
      <c r="K149" s="84" t="n">
        <v>136.245782222222</v>
      </c>
      <c r="L149" s="85" t="n">
        <f aca="false">E149+H149+K149</f>
        <v>136.245782222222</v>
      </c>
    </row>
    <row r="150" s="107" customFormat="true" ht="12.75" hidden="false" customHeight="false" outlineLevel="0" collapsed="false">
      <c r="A150" s="96" t="n">
        <v>19</v>
      </c>
      <c r="B150" s="106" t="s">
        <v>189</v>
      </c>
      <c r="C150" s="97" t="n">
        <v>2</v>
      </c>
      <c r="D150" s="97" t="n">
        <v>125924200</v>
      </c>
      <c r="E150" s="83" t="n">
        <v>125.9242</v>
      </c>
      <c r="F150" s="98"/>
      <c r="G150" s="82"/>
      <c r="H150" s="83"/>
      <c r="I150" s="82" t="n">
        <v>6</v>
      </c>
      <c r="J150" s="84" t="n">
        <v>3188640</v>
      </c>
      <c r="K150" s="84" t="n">
        <v>3.18864</v>
      </c>
      <c r="L150" s="85" t="n">
        <f aca="false">E150+H150+K150</f>
        <v>129.11284</v>
      </c>
    </row>
    <row r="151" s="107" customFormat="true" ht="12.75" hidden="false" customHeight="false" outlineLevel="0" collapsed="false">
      <c r="A151" s="96" t="n">
        <v>20</v>
      </c>
      <c r="B151" s="100" t="s">
        <v>190</v>
      </c>
      <c r="C151" s="97" t="n">
        <v>3</v>
      </c>
      <c r="D151" s="97" t="n">
        <v>122723812</v>
      </c>
      <c r="E151" s="83" t="n">
        <v>122.723812</v>
      </c>
      <c r="F151" s="98"/>
      <c r="G151" s="82"/>
      <c r="H151" s="83"/>
      <c r="I151" s="82"/>
      <c r="J151" s="84"/>
      <c r="K151" s="84" t="n">
        <v>0</v>
      </c>
      <c r="L151" s="85" t="n">
        <f aca="false">E151+H151+K151</f>
        <v>122.723812</v>
      </c>
    </row>
    <row r="152" s="107" customFormat="true" ht="12.75" hidden="false" customHeight="false" outlineLevel="0" collapsed="false">
      <c r="A152" s="96" t="n">
        <v>21</v>
      </c>
      <c r="B152" s="100" t="s">
        <v>191</v>
      </c>
      <c r="C152" s="97" t="n">
        <v>22</v>
      </c>
      <c r="D152" s="97" t="n">
        <v>51816241</v>
      </c>
      <c r="E152" s="83" t="n">
        <v>51.816241</v>
      </c>
      <c r="F152" s="98" t="n">
        <v>6</v>
      </c>
      <c r="G152" s="82" t="n">
        <v>38100000</v>
      </c>
      <c r="H152" s="83" t="n">
        <v>38.1</v>
      </c>
      <c r="I152" s="82" t="n">
        <v>35</v>
      </c>
      <c r="J152" s="84" t="n">
        <v>27976006.6012445</v>
      </c>
      <c r="K152" s="84" t="n">
        <v>27.9760066012445</v>
      </c>
      <c r="L152" s="85" t="n">
        <f aca="false">E152+H152+K152</f>
        <v>117.892247601244</v>
      </c>
    </row>
    <row r="153" s="107" customFormat="true" ht="12.75" hidden="false" customHeight="false" outlineLevel="0" collapsed="false">
      <c r="A153" s="96" t="n">
        <v>22</v>
      </c>
      <c r="B153" s="87" t="s">
        <v>192</v>
      </c>
      <c r="C153" s="97" t="n">
        <v>3</v>
      </c>
      <c r="D153" s="97" t="n">
        <v>55311782</v>
      </c>
      <c r="E153" s="83" t="n">
        <v>55.311782</v>
      </c>
      <c r="F153" s="98" t="n">
        <v>1</v>
      </c>
      <c r="G153" s="82" t="n">
        <v>61000000</v>
      </c>
      <c r="H153" s="83" t="n">
        <v>61</v>
      </c>
      <c r="I153" s="82"/>
      <c r="J153" s="84"/>
      <c r="K153" s="84" t="n">
        <v>0</v>
      </c>
      <c r="L153" s="85" t="n">
        <f aca="false">E153+H153+K153</f>
        <v>116.311782</v>
      </c>
    </row>
    <row r="154" s="107" customFormat="true" ht="12.75" hidden="false" customHeight="false" outlineLevel="0" collapsed="false">
      <c r="A154" s="96" t="n">
        <v>23</v>
      </c>
      <c r="B154" s="100" t="s">
        <v>193</v>
      </c>
      <c r="C154" s="97" t="n">
        <v>4</v>
      </c>
      <c r="D154" s="97" t="n">
        <v>54621019</v>
      </c>
      <c r="E154" s="83" t="n">
        <v>54.621019</v>
      </c>
      <c r="F154" s="98" t="n">
        <v>5</v>
      </c>
      <c r="G154" s="82" t="n">
        <v>52300000</v>
      </c>
      <c r="H154" s="83" t="n">
        <v>52.3</v>
      </c>
      <c r="I154" s="82" t="n">
        <v>6</v>
      </c>
      <c r="J154" s="84" t="n">
        <v>5820480.32048889</v>
      </c>
      <c r="K154" s="84" t="n">
        <v>5.82048032048889</v>
      </c>
      <c r="L154" s="85" t="n">
        <f aca="false">E154+H154+K154</f>
        <v>112.741499320489</v>
      </c>
    </row>
    <row r="155" s="107" customFormat="true" ht="12.75" hidden="false" customHeight="false" outlineLevel="0" collapsed="false">
      <c r="A155" s="96" t="n">
        <v>24</v>
      </c>
      <c r="B155" s="106" t="s">
        <v>194</v>
      </c>
      <c r="C155" s="97" t="n">
        <v>6</v>
      </c>
      <c r="D155" s="97" t="n">
        <v>91765035</v>
      </c>
      <c r="E155" s="83" t="n">
        <v>91.765035</v>
      </c>
      <c r="F155" s="98" t="n">
        <v>3</v>
      </c>
      <c r="G155" s="82" t="n">
        <v>14702293</v>
      </c>
      <c r="H155" s="83" t="n">
        <v>14.702293</v>
      </c>
      <c r="I155" s="82" t="n">
        <v>4</v>
      </c>
      <c r="J155" s="84" t="n">
        <v>1195000</v>
      </c>
      <c r="K155" s="84" t="n">
        <v>1.195</v>
      </c>
      <c r="L155" s="85" t="n">
        <f aca="false">E155+H155+K155</f>
        <v>107.662328</v>
      </c>
    </row>
    <row r="156" s="107" customFormat="true" ht="12.75" hidden="false" customHeight="false" outlineLevel="0" collapsed="false">
      <c r="A156" s="96" t="n">
        <v>25</v>
      </c>
      <c r="B156" s="100" t="s">
        <v>195</v>
      </c>
      <c r="C156" s="97" t="n">
        <v>11</v>
      </c>
      <c r="D156" s="97" t="n">
        <v>82686454</v>
      </c>
      <c r="E156" s="83" t="n">
        <v>82.686454</v>
      </c>
      <c r="F156" s="98" t="n">
        <v>1</v>
      </c>
      <c r="G156" s="82" t="n">
        <v>3000000</v>
      </c>
      <c r="H156" s="83" t="n">
        <v>3</v>
      </c>
      <c r="I156" s="82" t="n">
        <v>10</v>
      </c>
      <c r="J156" s="84" t="n">
        <v>6169883.31466667</v>
      </c>
      <c r="K156" s="84" t="n">
        <v>6.16988331466667</v>
      </c>
      <c r="L156" s="85" t="n">
        <f aca="false">E156+H156+K156</f>
        <v>91.8563373146667</v>
      </c>
    </row>
    <row r="157" s="107" customFormat="true" ht="12.75" hidden="false" customHeight="false" outlineLevel="0" collapsed="false">
      <c r="A157" s="96" t="n">
        <v>26</v>
      </c>
      <c r="B157" s="100" t="s">
        <v>196</v>
      </c>
      <c r="C157" s="97" t="n">
        <v>9</v>
      </c>
      <c r="D157" s="97" t="n">
        <v>48558690</v>
      </c>
      <c r="E157" s="83" t="n">
        <v>48.55869</v>
      </c>
      <c r="F157" s="98" t="n">
        <v>10</v>
      </c>
      <c r="G157" s="82" t="n">
        <v>13585000</v>
      </c>
      <c r="H157" s="83" t="n">
        <v>13.585</v>
      </c>
      <c r="I157" s="82" t="n">
        <v>11</v>
      </c>
      <c r="J157" s="84" t="n">
        <v>20341613.6508</v>
      </c>
      <c r="K157" s="84" t="n">
        <v>20.3416136508</v>
      </c>
      <c r="L157" s="85" t="n">
        <f aca="false">E157+H157+K157</f>
        <v>82.4853036508</v>
      </c>
    </row>
    <row r="158" s="107" customFormat="true" ht="12.75" hidden="false" customHeight="false" outlineLevel="0" collapsed="false">
      <c r="A158" s="96" t="n">
        <v>27</v>
      </c>
      <c r="B158" s="100" t="s">
        <v>197</v>
      </c>
      <c r="C158" s="97" t="n">
        <v>11</v>
      </c>
      <c r="D158" s="97" t="n">
        <v>50088364</v>
      </c>
      <c r="E158" s="83" t="n">
        <v>50.088364</v>
      </c>
      <c r="F158" s="98" t="n">
        <v>9</v>
      </c>
      <c r="G158" s="82" t="n">
        <v>13584667</v>
      </c>
      <c r="H158" s="83" t="n">
        <v>13.584667</v>
      </c>
      <c r="I158" s="82" t="n">
        <v>4</v>
      </c>
      <c r="J158" s="84" t="n">
        <v>2947188.2</v>
      </c>
      <c r="K158" s="84" t="n">
        <v>2.9471882</v>
      </c>
      <c r="L158" s="85" t="n">
        <f aca="false">E158+H158+K158</f>
        <v>66.6202192</v>
      </c>
    </row>
    <row r="159" s="107" customFormat="true" ht="12.75" hidden="false" customHeight="false" outlineLevel="0" collapsed="false">
      <c r="A159" s="96" t="n">
        <v>28</v>
      </c>
      <c r="B159" s="106" t="s">
        <v>198</v>
      </c>
      <c r="C159" s="97" t="n">
        <v>6</v>
      </c>
      <c r="D159" s="97" t="n">
        <v>56241922</v>
      </c>
      <c r="E159" s="83" t="n">
        <v>56.241922</v>
      </c>
      <c r="F159" s="98" t="n">
        <v>2</v>
      </c>
      <c r="G159" s="82" t="n">
        <v>2831000</v>
      </c>
      <c r="H159" s="83" t="n">
        <v>2.831</v>
      </c>
      <c r="I159" s="82" t="n">
        <v>6</v>
      </c>
      <c r="J159" s="84" t="n">
        <v>2779736.53333333</v>
      </c>
      <c r="K159" s="84" t="n">
        <v>2.77973653333333</v>
      </c>
      <c r="L159" s="85" t="n">
        <f aca="false">E159+H159+K159</f>
        <v>61.8526585333333</v>
      </c>
    </row>
    <row r="160" s="107" customFormat="true" ht="12.75" hidden="false" customHeight="false" outlineLevel="0" collapsed="false">
      <c r="A160" s="96" t="n">
        <v>29</v>
      </c>
      <c r="B160" s="106" t="s">
        <v>199</v>
      </c>
      <c r="C160" s="97" t="n">
        <v>3</v>
      </c>
      <c r="D160" s="97" t="n">
        <v>46008810</v>
      </c>
      <c r="E160" s="83" t="n">
        <v>46.00881</v>
      </c>
      <c r="F160" s="98" t="n">
        <v>1</v>
      </c>
      <c r="G160" s="82" t="n">
        <v>1538123</v>
      </c>
      <c r="H160" s="83" t="n">
        <v>1.538123</v>
      </c>
      <c r="I160" s="82" t="n">
        <v>2</v>
      </c>
      <c r="J160" s="84" t="n">
        <v>9806666.66666667</v>
      </c>
      <c r="K160" s="84" t="n">
        <v>9.80666666666667</v>
      </c>
      <c r="L160" s="85" t="n">
        <f aca="false">E160+H160+K160</f>
        <v>57.3535996666667</v>
      </c>
    </row>
    <row r="161" s="107" customFormat="true" ht="12.75" hidden="false" customHeight="false" outlineLevel="0" collapsed="false">
      <c r="A161" s="96" t="n">
        <v>30</v>
      </c>
      <c r="B161" s="87" t="s">
        <v>200</v>
      </c>
      <c r="C161" s="97" t="n">
        <v>1</v>
      </c>
      <c r="D161" s="97" t="n">
        <v>45000000</v>
      </c>
      <c r="E161" s="83" t="n">
        <v>45</v>
      </c>
      <c r="F161" s="98" t="n">
        <v>1</v>
      </c>
      <c r="G161" s="82" t="n">
        <v>9000000</v>
      </c>
      <c r="H161" s="83" t="n">
        <v>9</v>
      </c>
      <c r="I161" s="82"/>
      <c r="J161" s="84"/>
      <c r="K161" s="84" t="n">
        <v>0</v>
      </c>
      <c r="L161" s="85" t="n">
        <f aca="false">E161+H161+K161</f>
        <v>54</v>
      </c>
    </row>
    <row r="162" s="107" customFormat="true" ht="12.75" hidden="false" customHeight="false" outlineLevel="0" collapsed="false">
      <c r="A162" s="96" t="n">
        <v>31</v>
      </c>
      <c r="B162" s="100" t="s">
        <v>201</v>
      </c>
      <c r="C162" s="97" t="n">
        <v>3</v>
      </c>
      <c r="D162" s="97" t="n">
        <v>41100000</v>
      </c>
      <c r="E162" s="83" t="n">
        <v>41.1</v>
      </c>
      <c r="F162" s="98" t="n">
        <v>2</v>
      </c>
      <c r="G162" s="82" t="n">
        <v>2000000</v>
      </c>
      <c r="H162" s="83" t="n">
        <v>2</v>
      </c>
      <c r="I162" s="82" t="n">
        <v>19</v>
      </c>
      <c r="J162" s="84" t="n">
        <v>5888046.89022222</v>
      </c>
      <c r="K162" s="84" t="n">
        <v>5.88804689022222</v>
      </c>
      <c r="L162" s="85" t="n">
        <f aca="false">E162+H162+K162</f>
        <v>48.9880468902222</v>
      </c>
    </row>
    <row r="163" s="107" customFormat="true" ht="12.75" hidden="false" customHeight="false" outlineLevel="0" collapsed="false">
      <c r="A163" s="96" t="n">
        <v>32</v>
      </c>
      <c r="B163" s="87" t="s">
        <v>202</v>
      </c>
      <c r="C163" s="97" t="n">
        <v>3</v>
      </c>
      <c r="D163" s="97" t="n">
        <v>31496000</v>
      </c>
      <c r="E163" s="83" t="n">
        <v>31.496</v>
      </c>
      <c r="F163" s="98" t="n">
        <v>1</v>
      </c>
      <c r="G163" s="82" t="n">
        <v>5000000</v>
      </c>
      <c r="H163" s="83" t="n">
        <v>5</v>
      </c>
      <c r="I163" s="82" t="n">
        <v>2</v>
      </c>
      <c r="J163" s="84" t="n">
        <v>9248888.88888889</v>
      </c>
      <c r="K163" s="84" t="n">
        <v>9.24888888888889</v>
      </c>
      <c r="L163" s="85" t="n">
        <f aca="false">E163+H163+K163</f>
        <v>45.7448888888889</v>
      </c>
    </row>
    <row r="164" s="107" customFormat="true" ht="12.75" hidden="false" customHeight="false" outlineLevel="0" collapsed="false">
      <c r="A164" s="96" t="n">
        <v>33</v>
      </c>
      <c r="B164" s="106" t="s">
        <v>203</v>
      </c>
      <c r="C164" s="97" t="n">
        <v>36</v>
      </c>
      <c r="D164" s="97" t="n">
        <v>31985990</v>
      </c>
      <c r="E164" s="83" t="n">
        <v>31.98599</v>
      </c>
      <c r="F164" s="98" t="n">
        <v>3</v>
      </c>
      <c r="G164" s="82" t="n">
        <v>804190</v>
      </c>
      <c r="H164" s="83" t="n">
        <v>0.80419</v>
      </c>
      <c r="I164" s="82" t="n">
        <v>63</v>
      </c>
      <c r="J164" s="84" t="n">
        <v>11117123.7342222</v>
      </c>
      <c r="K164" s="84" t="n">
        <v>11.1171237342222</v>
      </c>
      <c r="L164" s="85" t="n">
        <f aca="false">E164+H164+K164</f>
        <v>43.9073037342222</v>
      </c>
    </row>
    <row r="165" s="107" customFormat="true" ht="12.75" hidden="false" customHeight="false" outlineLevel="0" collapsed="false">
      <c r="A165" s="96" t="n">
        <v>34</v>
      </c>
      <c r="B165" s="106" t="s">
        <v>204</v>
      </c>
      <c r="C165" s="97" t="n">
        <v>7</v>
      </c>
      <c r="D165" s="97" t="n">
        <v>3594053</v>
      </c>
      <c r="E165" s="83" t="n">
        <v>3.594053</v>
      </c>
      <c r="F165" s="98" t="n">
        <v>9</v>
      </c>
      <c r="G165" s="82" t="n">
        <v>33639396</v>
      </c>
      <c r="H165" s="83" t="n">
        <v>33.639396</v>
      </c>
      <c r="I165" s="82" t="n">
        <v>8</v>
      </c>
      <c r="J165" s="84" t="n">
        <v>4070168.88888889</v>
      </c>
      <c r="K165" s="84" t="n">
        <v>4.07016888888889</v>
      </c>
      <c r="L165" s="85" t="n">
        <f aca="false">E165+H165+K165</f>
        <v>41.3036178888889</v>
      </c>
    </row>
    <row r="166" s="107" customFormat="true" ht="12.75" hidden="false" customHeight="false" outlineLevel="0" collapsed="false">
      <c r="A166" s="96" t="n">
        <v>35</v>
      </c>
      <c r="B166" s="106" t="s">
        <v>205</v>
      </c>
      <c r="C166" s="97" t="n">
        <v>3</v>
      </c>
      <c r="D166" s="97" t="n">
        <v>2552570</v>
      </c>
      <c r="E166" s="83" t="n">
        <v>2.55257</v>
      </c>
      <c r="F166" s="98"/>
      <c r="G166" s="82"/>
      <c r="H166" s="83"/>
      <c r="I166" s="82" t="n">
        <v>11</v>
      </c>
      <c r="J166" s="84" t="n">
        <v>37027605.2136889</v>
      </c>
      <c r="K166" s="84" t="n">
        <v>37.0276052136889</v>
      </c>
      <c r="L166" s="85" t="n">
        <f aca="false">E166+H166+K166</f>
        <v>39.5801752136889</v>
      </c>
    </row>
    <row r="167" s="107" customFormat="true" ht="12.75" hidden="false" customHeight="false" outlineLevel="0" collapsed="false">
      <c r="A167" s="96" t="n">
        <v>36</v>
      </c>
      <c r="B167" s="106" t="s">
        <v>206</v>
      </c>
      <c r="C167" s="97" t="n">
        <v>1</v>
      </c>
      <c r="D167" s="97" t="n">
        <v>1000000</v>
      </c>
      <c r="E167" s="83" t="n">
        <v>1</v>
      </c>
      <c r="F167" s="98" t="n">
        <v>2</v>
      </c>
      <c r="G167" s="82" t="n">
        <v>10650000</v>
      </c>
      <c r="H167" s="83" t="n">
        <v>10.65</v>
      </c>
      <c r="I167" s="82" t="n">
        <v>11</v>
      </c>
      <c r="J167" s="84" t="n">
        <v>23565508.8248444</v>
      </c>
      <c r="K167" s="84" t="n">
        <v>23.5655088248444</v>
      </c>
      <c r="L167" s="85" t="n">
        <f aca="false">E167+H167+K167</f>
        <v>35.2155088248444</v>
      </c>
    </row>
    <row r="168" s="107" customFormat="true" ht="12.75" hidden="false" customHeight="false" outlineLevel="0" collapsed="false">
      <c r="A168" s="96" t="n">
        <v>37</v>
      </c>
      <c r="B168" s="106" t="s">
        <v>207</v>
      </c>
      <c r="C168" s="97" t="n">
        <v>1</v>
      </c>
      <c r="D168" s="97" t="n">
        <v>29011000</v>
      </c>
      <c r="E168" s="83" t="n">
        <v>29.011</v>
      </c>
      <c r="F168" s="98"/>
      <c r="G168" s="82"/>
      <c r="H168" s="83"/>
      <c r="I168" s="82"/>
      <c r="J168" s="84"/>
      <c r="K168" s="84" t="n">
        <v>0</v>
      </c>
      <c r="L168" s="85" t="n">
        <f aca="false">E168+H168+K168</f>
        <v>29.011</v>
      </c>
    </row>
    <row r="169" s="107" customFormat="true" ht="12.75" hidden="false" customHeight="false" outlineLevel="0" collapsed="false">
      <c r="A169" s="96" t="n">
        <v>38</v>
      </c>
      <c r="B169" s="106" t="s">
        <v>208</v>
      </c>
      <c r="C169" s="97" t="n">
        <v>5</v>
      </c>
      <c r="D169" s="97" t="n">
        <v>28657230</v>
      </c>
      <c r="E169" s="83" t="n">
        <v>28.65723</v>
      </c>
      <c r="F169" s="98" t="n">
        <v>5</v>
      </c>
      <c r="G169" s="82" t="n">
        <v>-7709230</v>
      </c>
      <c r="H169" s="83" t="n">
        <v>-7.70923</v>
      </c>
      <c r="I169" s="82" t="n">
        <v>6</v>
      </c>
      <c r="J169" s="84" t="n">
        <v>3129921.00284444</v>
      </c>
      <c r="K169" s="84" t="n">
        <v>3.12992100284444</v>
      </c>
      <c r="L169" s="85" t="n">
        <f aca="false">E169+H169+K169</f>
        <v>24.0779210028444</v>
      </c>
    </row>
    <row r="170" s="107" customFormat="true" ht="12.75" hidden="false" customHeight="false" outlineLevel="0" collapsed="false">
      <c r="A170" s="96" t="n">
        <v>39</v>
      </c>
      <c r="B170" s="106" t="s">
        <v>209</v>
      </c>
      <c r="C170" s="97" t="n">
        <v>1</v>
      </c>
      <c r="D170" s="97" t="n">
        <v>23479000</v>
      </c>
      <c r="E170" s="83" t="n">
        <v>23.479</v>
      </c>
      <c r="F170" s="98"/>
      <c r="G170" s="82"/>
      <c r="H170" s="83"/>
      <c r="I170" s="82"/>
      <c r="J170" s="84"/>
      <c r="K170" s="84" t="n">
        <v>0</v>
      </c>
      <c r="L170" s="85" t="n">
        <f aca="false">E170+H170+K170</f>
        <v>23.479</v>
      </c>
    </row>
    <row r="171" s="107" customFormat="true" ht="12.75" hidden="false" customHeight="false" outlineLevel="0" collapsed="false">
      <c r="A171" s="96" t="n">
        <v>40</v>
      </c>
      <c r="B171" s="106" t="s">
        <v>210</v>
      </c>
      <c r="C171" s="97" t="n">
        <v>5</v>
      </c>
      <c r="D171" s="97" t="n">
        <v>10704500</v>
      </c>
      <c r="E171" s="83" t="n">
        <v>10.7045</v>
      </c>
      <c r="F171" s="98" t="n">
        <v>1</v>
      </c>
      <c r="G171" s="82" t="n">
        <v>7000000</v>
      </c>
      <c r="H171" s="83" t="n">
        <v>7</v>
      </c>
      <c r="I171" s="82" t="n">
        <v>7</v>
      </c>
      <c r="J171" s="84" t="n">
        <v>5600735.63253333</v>
      </c>
      <c r="K171" s="84" t="n">
        <v>5.60073563253333</v>
      </c>
      <c r="L171" s="85" t="n">
        <f aca="false">E171+H171+K171</f>
        <v>23.3052356325333</v>
      </c>
    </row>
    <row r="172" s="107" customFormat="true" ht="12.75" hidden="false" customHeight="false" outlineLevel="0" collapsed="false">
      <c r="A172" s="96" t="n">
        <v>41</v>
      </c>
      <c r="B172" s="106" t="s">
        <v>211</v>
      </c>
      <c r="C172" s="97" t="n">
        <v>2</v>
      </c>
      <c r="D172" s="97" t="n">
        <v>11800000</v>
      </c>
      <c r="E172" s="83" t="n">
        <v>11.8</v>
      </c>
      <c r="F172" s="98" t="n">
        <v>1</v>
      </c>
      <c r="G172" s="82" t="n">
        <v>10000000</v>
      </c>
      <c r="H172" s="83" t="n">
        <v>10</v>
      </c>
      <c r="I172" s="82" t="n">
        <v>1</v>
      </c>
      <c r="J172" s="84" t="n">
        <v>91357.9555555556</v>
      </c>
      <c r="K172" s="84" t="n">
        <v>0.0913579555555556</v>
      </c>
      <c r="L172" s="85" t="n">
        <f aca="false">E172+H172+K172</f>
        <v>21.8913579555556</v>
      </c>
    </row>
    <row r="173" s="107" customFormat="true" ht="12.75" hidden="false" customHeight="false" outlineLevel="0" collapsed="false">
      <c r="A173" s="96" t="n">
        <v>42</v>
      </c>
      <c r="B173" s="106" t="s">
        <v>212</v>
      </c>
      <c r="C173" s="97" t="n">
        <v>1</v>
      </c>
      <c r="D173" s="97" t="n">
        <v>20000000</v>
      </c>
      <c r="E173" s="83" t="n">
        <v>20</v>
      </c>
      <c r="F173" s="98"/>
      <c r="G173" s="82"/>
      <c r="H173" s="83"/>
      <c r="I173" s="82"/>
      <c r="J173" s="84"/>
      <c r="K173" s="84"/>
      <c r="L173" s="85" t="n">
        <f aca="false">E173+H173+K173</f>
        <v>20</v>
      </c>
    </row>
    <row r="174" s="107" customFormat="true" ht="12.75" hidden="false" customHeight="false" outlineLevel="0" collapsed="false">
      <c r="A174" s="96" t="n">
        <v>43</v>
      </c>
      <c r="B174" s="106" t="s">
        <v>213</v>
      </c>
      <c r="C174" s="97"/>
      <c r="D174" s="97"/>
      <c r="E174" s="83"/>
      <c r="F174" s="98" t="n">
        <v>1</v>
      </c>
      <c r="G174" s="82" t="n">
        <v>4000000</v>
      </c>
      <c r="H174" s="83" t="n">
        <v>4</v>
      </c>
      <c r="I174" s="82" t="n">
        <v>29</v>
      </c>
      <c r="J174" s="84" t="n">
        <v>13765206.6666667</v>
      </c>
      <c r="K174" s="84" t="n">
        <v>13.7652066666667</v>
      </c>
      <c r="L174" s="85" t="n">
        <f aca="false">E174+H174+K174</f>
        <v>17.7652066666667</v>
      </c>
    </row>
    <row r="175" s="107" customFormat="true" ht="12.75" hidden="false" customHeight="false" outlineLevel="0" collapsed="false">
      <c r="A175" s="96" t="n">
        <v>44</v>
      </c>
      <c r="B175" s="106" t="s">
        <v>214</v>
      </c>
      <c r="C175" s="97" t="n">
        <v>3</v>
      </c>
      <c r="D175" s="97" t="n">
        <v>17015955</v>
      </c>
      <c r="E175" s="83" t="n">
        <v>17.015955</v>
      </c>
      <c r="F175" s="98"/>
      <c r="G175" s="82"/>
      <c r="H175" s="83"/>
      <c r="I175" s="82" t="n">
        <v>1</v>
      </c>
      <c r="J175" s="84" t="n">
        <v>129777.777777778</v>
      </c>
      <c r="K175" s="84" t="n">
        <v>0.129777777777778</v>
      </c>
      <c r="L175" s="85" t="n">
        <f aca="false">E175+H175+K175</f>
        <v>17.1457327777778</v>
      </c>
    </row>
    <row r="176" s="107" customFormat="true" ht="12.75" hidden="false" customHeight="false" outlineLevel="0" collapsed="false">
      <c r="A176" s="96" t="n">
        <v>45</v>
      </c>
      <c r="B176" s="106" t="s">
        <v>215</v>
      </c>
      <c r="C176" s="97" t="n">
        <v>2</v>
      </c>
      <c r="D176" s="97" t="n">
        <v>12250000</v>
      </c>
      <c r="E176" s="83" t="n">
        <v>12.25</v>
      </c>
      <c r="F176" s="98" t="n">
        <v>1</v>
      </c>
      <c r="G176" s="82" t="n">
        <v>300000</v>
      </c>
      <c r="H176" s="83" t="n">
        <v>0.3</v>
      </c>
      <c r="I176" s="82"/>
      <c r="J176" s="84"/>
      <c r="K176" s="84" t="n">
        <v>0</v>
      </c>
      <c r="L176" s="85" t="n">
        <f aca="false">E176+H176+K176</f>
        <v>12.55</v>
      </c>
    </row>
    <row r="177" s="107" customFormat="true" ht="12.75" hidden="false" customHeight="false" outlineLevel="0" collapsed="false">
      <c r="A177" s="96" t="n">
        <v>46</v>
      </c>
      <c r="B177" s="106" t="s">
        <v>216</v>
      </c>
      <c r="C177" s="97" t="n">
        <v>1</v>
      </c>
      <c r="D177" s="97" t="n">
        <v>10000000</v>
      </c>
      <c r="E177" s="83" t="n">
        <v>10</v>
      </c>
      <c r="F177" s="98"/>
      <c r="G177" s="82"/>
      <c r="H177" s="83"/>
      <c r="I177" s="82" t="n">
        <v>1</v>
      </c>
      <c r="J177" s="84" t="n">
        <v>266666.666666667</v>
      </c>
      <c r="K177" s="84" t="n">
        <v>0.266666666666667</v>
      </c>
      <c r="L177" s="85" t="n">
        <f aca="false">E177+H177+K177</f>
        <v>10.2666666666667</v>
      </c>
    </row>
    <row r="178" s="107" customFormat="true" ht="12.75" hidden="false" customHeight="false" outlineLevel="0" collapsed="false">
      <c r="A178" s="96" t="n">
        <v>47</v>
      </c>
      <c r="B178" s="106" t="s">
        <v>217</v>
      </c>
      <c r="C178" s="97" t="n">
        <v>2</v>
      </c>
      <c r="D178" s="97" t="n">
        <v>5151109</v>
      </c>
      <c r="E178" s="83" t="n">
        <v>5.151109</v>
      </c>
      <c r="F178" s="98"/>
      <c r="G178" s="82"/>
      <c r="H178" s="83"/>
      <c r="I178" s="82" t="n">
        <v>3</v>
      </c>
      <c r="J178" s="84" t="n">
        <v>4175197.46182222</v>
      </c>
      <c r="K178" s="84" t="n">
        <v>4.17519746182222</v>
      </c>
      <c r="L178" s="85" t="n">
        <f aca="false">E178+H178+K178</f>
        <v>9.32630646182222</v>
      </c>
    </row>
    <row r="179" s="107" customFormat="true" ht="12.75" hidden="false" customHeight="false" outlineLevel="0" collapsed="false">
      <c r="A179" s="96" t="n">
        <v>48</v>
      </c>
      <c r="B179" s="106" t="s">
        <v>218</v>
      </c>
      <c r="C179" s="97" t="n">
        <v>1</v>
      </c>
      <c r="D179" s="97" t="n">
        <v>400809</v>
      </c>
      <c r="E179" s="83" t="n">
        <v>0.400809</v>
      </c>
      <c r="F179" s="98" t="n">
        <v>1</v>
      </c>
      <c r="G179" s="82" t="n">
        <v>5623275</v>
      </c>
      <c r="H179" s="83" t="n">
        <v>5.623275</v>
      </c>
      <c r="I179" s="82" t="n">
        <v>2</v>
      </c>
      <c r="J179" s="84" t="n">
        <v>148592</v>
      </c>
      <c r="K179" s="84" t="n">
        <v>0.148592</v>
      </c>
      <c r="L179" s="85" t="n">
        <f aca="false">E179+H179+K179</f>
        <v>6.172676</v>
      </c>
    </row>
    <row r="180" s="107" customFormat="true" ht="12.75" hidden="false" customHeight="false" outlineLevel="0" collapsed="false">
      <c r="A180" s="96" t="n">
        <v>49</v>
      </c>
      <c r="B180" s="106" t="s">
        <v>219</v>
      </c>
      <c r="C180" s="97" t="n">
        <v>1</v>
      </c>
      <c r="D180" s="97" t="n">
        <v>3000000</v>
      </c>
      <c r="E180" s="83" t="n">
        <v>3</v>
      </c>
      <c r="F180" s="98"/>
      <c r="G180" s="82"/>
      <c r="H180" s="83"/>
      <c r="I180" s="82" t="n">
        <v>1</v>
      </c>
      <c r="J180" s="84" t="n">
        <v>2800000</v>
      </c>
      <c r="K180" s="84" t="n">
        <v>2.8</v>
      </c>
      <c r="L180" s="85" t="n">
        <f aca="false">E180+H180+K180</f>
        <v>5.8</v>
      </c>
    </row>
    <row r="181" s="107" customFormat="true" ht="12.75" hidden="false" customHeight="false" outlineLevel="0" collapsed="false">
      <c r="A181" s="96" t="n">
        <v>50</v>
      </c>
      <c r="B181" s="106" t="s">
        <v>220</v>
      </c>
      <c r="C181" s="97" t="n">
        <v>3</v>
      </c>
      <c r="D181" s="97" t="n">
        <v>4516000</v>
      </c>
      <c r="E181" s="83" t="n">
        <v>4.516</v>
      </c>
      <c r="F181" s="98"/>
      <c r="G181" s="82"/>
      <c r="H181" s="83"/>
      <c r="I181" s="82"/>
      <c r="J181" s="84"/>
      <c r="K181" s="84" t="n">
        <v>0</v>
      </c>
      <c r="L181" s="85" t="n">
        <f aca="false">E181+H181+K181</f>
        <v>4.516</v>
      </c>
    </row>
    <row r="182" s="107" customFormat="true" ht="12.75" hidden="false" customHeight="false" outlineLevel="0" collapsed="false">
      <c r="A182" s="96" t="n">
        <v>51</v>
      </c>
      <c r="B182" s="87" t="s">
        <v>221</v>
      </c>
      <c r="C182" s="97" t="n">
        <v>1</v>
      </c>
      <c r="D182" s="97" t="n">
        <v>2800000</v>
      </c>
      <c r="E182" s="83" t="n">
        <v>2.8</v>
      </c>
      <c r="F182" s="98"/>
      <c r="G182" s="82"/>
      <c r="H182" s="83"/>
      <c r="I182" s="82"/>
      <c r="J182" s="84"/>
      <c r="K182" s="84" t="n">
        <v>0</v>
      </c>
      <c r="L182" s="85" t="n">
        <f aca="false">E182+H182+K182</f>
        <v>2.8</v>
      </c>
    </row>
    <row r="183" s="107" customFormat="true" ht="12.75" hidden="false" customHeight="false" outlineLevel="0" collapsed="false">
      <c r="A183" s="96" t="n">
        <v>52</v>
      </c>
      <c r="B183" s="106" t="s">
        <v>222</v>
      </c>
      <c r="C183" s="97" t="n">
        <v>1</v>
      </c>
      <c r="D183" s="97" t="n">
        <v>1245000</v>
      </c>
      <c r="E183" s="83" t="n">
        <v>1.245</v>
      </c>
      <c r="F183" s="98" t="n">
        <v>1</v>
      </c>
      <c r="G183" s="82" t="n">
        <v>1251000</v>
      </c>
      <c r="H183" s="83" t="n">
        <v>1.251</v>
      </c>
      <c r="I183" s="82" t="n">
        <v>1</v>
      </c>
      <c r="J183" s="84" t="n">
        <v>256000</v>
      </c>
      <c r="K183" s="84" t="n">
        <v>0.256</v>
      </c>
      <c r="L183" s="85" t="n">
        <f aca="false">E183+H183+K183</f>
        <v>2.752</v>
      </c>
    </row>
    <row r="184" s="107" customFormat="true" ht="12.75" hidden="false" customHeight="false" outlineLevel="0" collapsed="false">
      <c r="A184" s="96" t="n">
        <v>53</v>
      </c>
      <c r="B184" s="106" t="s">
        <v>223</v>
      </c>
      <c r="C184" s="97"/>
      <c r="D184" s="97"/>
      <c r="E184" s="83"/>
      <c r="F184" s="98"/>
      <c r="G184" s="82"/>
      <c r="H184" s="83"/>
      <c r="I184" s="82" t="n">
        <v>1</v>
      </c>
      <c r="J184" s="84" t="n">
        <v>980000</v>
      </c>
      <c r="K184" s="84" t="n">
        <v>0.98</v>
      </c>
      <c r="L184" s="85" t="n">
        <f aca="false">E184+H184+K184</f>
        <v>0.98</v>
      </c>
    </row>
    <row r="185" s="107" customFormat="true" ht="12.75" hidden="false" customHeight="false" outlineLevel="0" collapsed="false">
      <c r="A185" s="96" t="n">
        <v>54</v>
      </c>
      <c r="B185" s="100" t="s">
        <v>224</v>
      </c>
      <c r="C185" s="97" t="n">
        <v>2</v>
      </c>
      <c r="D185" s="97" t="n">
        <v>917456</v>
      </c>
      <c r="E185" s="83" t="n">
        <v>0.917456</v>
      </c>
      <c r="F185" s="98"/>
      <c r="G185" s="82"/>
      <c r="H185" s="83"/>
      <c r="I185" s="82"/>
      <c r="J185" s="84"/>
      <c r="K185" s="84" t="n">
        <v>0</v>
      </c>
      <c r="L185" s="85" t="n">
        <f aca="false">E185+H185+K185</f>
        <v>0.917456</v>
      </c>
    </row>
    <row r="186" s="107" customFormat="true" ht="12.75" hidden="false" customHeight="false" outlineLevel="0" collapsed="false">
      <c r="A186" s="96" t="n">
        <v>55</v>
      </c>
      <c r="B186" s="106" t="s">
        <v>225</v>
      </c>
      <c r="C186" s="97"/>
      <c r="D186" s="97"/>
      <c r="E186" s="83"/>
      <c r="F186" s="98" t="n">
        <v>1</v>
      </c>
      <c r="G186" s="82" t="n">
        <v>370000</v>
      </c>
      <c r="H186" s="83" t="n">
        <v>0.37</v>
      </c>
      <c r="I186" s="82" t="n">
        <v>1</v>
      </c>
      <c r="J186" s="84" t="n">
        <v>421146.84</v>
      </c>
      <c r="K186" s="84" t="n">
        <v>0.42114684</v>
      </c>
      <c r="L186" s="85" t="n">
        <f aca="false">E186+H186+K186</f>
        <v>0.79114684</v>
      </c>
    </row>
    <row r="187" s="107" customFormat="true" ht="12.75" hidden="false" customHeight="false" outlineLevel="0" collapsed="false">
      <c r="A187" s="96" t="n">
        <v>56</v>
      </c>
      <c r="B187" s="106" t="s">
        <v>226</v>
      </c>
      <c r="C187" s="97"/>
      <c r="D187" s="97"/>
      <c r="E187" s="83"/>
      <c r="F187" s="98"/>
      <c r="G187" s="82"/>
      <c r="H187" s="83"/>
      <c r="I187" s="82" t="n">
        <v>2</v>
      </c>
      <c r="J187" s="84" t="n">
        <v>450933.333333333</v>
      </c>
      <c r="K187" s="84" t="n">
        <v>0.450933333333333</v>
      </c>
      <c r="L187" s="85" t="n">
        <f aca="false">E187+H187+K187</f>
        <v>0.450933333333333</v>
      </c>
    </row>
    <row r="188" s="107" customFormat="true" ht="12.75" hidden="false" customHeight="false" outlineLevel="0" collapsed="false">
      <c r="A188" s="96" t="n">
        <v>57</v>
      </c>
      <c r="B188" s="106" t="s">
        <v>227</v>
      </c>
      <c r="C188" s="97"/>
      <c r="D188" s="97"/>
      <c r="E188" s="83"/>
      <c r="F188" s="98"/>
      <c r="G188" s="82"/>
      <c r="H188" s="83"/>
      <c r="I188" s="82" t="n">
        <v>2</v>
      </c>
      <c r="J188" s="84" t="n">
        <v>351111.111111111</v>
      </c>
      <c r="K188" s="84" t="n">
        <v>0.351111111111111</v>
      </c>
      <c r="L188" s="85" t="n">
        <f aca="false">E188+H188+K188</f>
        <v>0.351111111111111</v>
      </c>
    </row>
    <row r="189" s="107" customFormat="true" ht="12.75" hidden="false" customHeight="false" outlineLevel="0" collapsed="false">
      <c r="A189" s="96" t="n">
        <v>58</v>
      </c>
      <c r="B189" s="106" t="s">
        <v>228</v>
      </c>
      <c r="C189" s="97"/>
      <c r="D189" s="97"/>
      <c r="E189" s="83"/>
      <c r="F189" s="98"/>
      <c r="G189" s="82"/>
      <c r="H189" s="83"/>
      <c r="I189" s="82" t="n">
        <v>1</v>
      </c>
      <c r="J189" s="84" t="n">
        <v>248888.888888889</v>
      </c>
      <c r="K189" s="84" t="n">
        <v>0.248888888888889</v>
      </c>
      <c r="L189" s="85" t="n">
        <f aca="false">E189+H189+K189</f>
        <v>0.248888888888889</v>
      </c>
    </row>
    <row r="190" s="107" customFormat="true" ht="12.75" hidden="false" customHeight="false" outlineLevel="0" collapsed="false">
      <c r="A190" s="96" t="n">
        <v>59</v>
      </c>
      <c r="B190" s="106" t="s">
        <v>229</v>
      </c>
      <c r="C190" s="97" t="n">
        <v>1</v>
      </c>
      <c r="D190" s="97" t="n">
        <v>44850</v>
      </c>
      <c r="E190" s="83" t="n">
        <v>0.04485</v>
      </c>
      <c r="F190" s="98"/>
      <c r="G190" s="82"/>
      <c r="H190" s="83"/>
      <c r="I190" s="82" t="n">
        <v>1</v>
      </c>
      <c r="J190" s="84" t="n">
        <v>53333.3333333333</v>
      </c>
      <c r="K190" s="84" t="n">
        <v>0.0533333333333333</v>
      </c>
      <c r="L190" s="85" t="n">
        <f aca="false">E190+H190+K190</f>
        <v>0.0981833333333333</v>
      </c>
    </row>
    <row r="191" s="107" customFormat="true" ht="12.75" hidden="false" customHeight="false" outlineLevel="0" collapsed="false">
      <c r="A191" s="96" t="n">
        <v>60</v>
      </c>
      <c r="B191" s="87" t="s">
        <v>230</v>
      </c>
      <c r="C191" s="97"/>
      <c r="D191" s="97"/>
      <c r="E191" s="83"/>
      <c r="F191" s="98"/>
      <c r="G191" s="82"/>
      <c r="H191" s="83"/>
      <c r="I191" s="82" t="n">
        <v>1</v>
      </c>
      <c r="J191" s="84" t="n">
        <v>65333.3333333333</v>
      </c>
      <c r="K191" s="84" t="n">
        <v>0.0653333333333333</v>
      </c>
      <c r="L191" s="85" t="n">
        <f aca="false">E191+H191+K191</f>
        <v>0.0653333333333333</v>
      </c>
    </row>
    <row r="192" s="93" customFormat="true" ht="18" hidden="false" customHeight="true" outlineLevel="0" collapsed="false">
      <c r="A192" s="108" t="s">
        <v>72</v>
      </c>
      <c r="B192" s="108"/>
      <c r="C192" s="109" t="n">
        <f aca="false">SUM(C132:C191)</f>
        <v>1183</v>
      </c>
      <c r="D192" s="109" t="n">
        <f aca="false">SUM(D132:D191)</f>
        <v>11838236573</v>
      </c>
      <c r="E192" s="110" t="n">
        <f aca="false">SUM(E132:E191)</f>
        <v>11838.236573</v>
      </c>
      <c r="F192" s="109" t="n">
        <f aca="false">SUM(F132:F191)</f>
        <v>549</v>
      </c>
      <c r="G192" s="109" t="n">
        <f aca="false">SUM(G132:G191)</f>
        <v>5143764721.38891</v>
      </c>
      <c r="H192" s="110" t="n">
        <f aca="false">SUM(H132:H191)</f>
        <v>5143.76472138891</v>
      </c>
      <c r="I192" s="109" t="n">
        <f aca="false">SUM(I132:I191)</f>
        <v>2501</v>
      </c>
      <c r="J192" s="110" t="n">
        <f aca="false">SUM(J132:J191)</f>
        <v>2247361202.41155</v>
      </c>
      <c r="K192" s="110" t="n">
        <f aca="false">SUM(K132:K191)</f>
        <v>2247.36120241155</v>
      </c>
      <c r="L192" s="111" t="n">
        <f aca="false">SUM(L132:L191)</f>
        <v>19229.3624968005</v>
      </c>
    </row>
  </sheetData>
  <mergeCells count="9">
    <mergeCell ref="A3:L3"/>
    <mergeCell ref="A4:L4"/>
    <mergeCell ref="A25:B25"/>
    <mergeCell ref="A28:L28"/>
    <mergeCell ref="A29:L29"/>
    <mergeCell ref="A126:B126"/>
    <mergeCell ref="A128:L128"/>
    <mergeCell ref="A129:L129"/>
    <mergeCell ref="A192:B192"/>
  </mergeCells>
  <conditionalFormatting sqref="B132:B191">
    <cfRule type="expression" priority="2" aboveAverage="0" equalAverage="0" bottom="0" percent="0" rank="0" text="" dxfId="0">
      <formula>AND(COUNTIF($B$132:$B$191,B132)&gt;1,NOT(ISBLANK(B132)))</formula>
    </cfRule>
  </conditionalFormatting>
  <conditionalFormatting sqref="B32:B125">
    <cfRule type="expression" priority="3" aboveAverage="0" equalAverage="0" bottom="0" percent="0" rank="0" text="" dxfId="1">
      <formula>AND(COUNTIF($B$32:$B$125,B32)&gt;1,NOT(ISBLANK(B32)))</formula>
    </cfRule>
  </conditionalFormatting>
  <printOptions headings="false" gridLines="false" gridLinesSet="true" horizontalCentered="false" verticalCentered="false"/>
  <pageMargins left="0.440277777777778" right="0.2" top="0.290277777777778" bottom="0.44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1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12" width="8.14"/>
    <col collapsed="false" customWidth="true" hidden="false" outlineLevel="0" max="2" min="2" style="113" width="51.99"/>
    <col collapsed="false" customWidth="true" hidden="false" outlineLevel="0" max="3" min="3" style="114" width="14.7"/>
    <col collapsed="false" customWidth="true" hidden="false" outlineLevel="0" max="4" min="4" style="115" width="20.85"/>
    <col collapsed="false" customWidth="true" hidden="false" outlineLevel="0" max="5" min="5" style="113" width="22.28"/>
    <col collapsed="false" customWidth="true" hidden="false" outlineLevel="0" max="6" min="6" style="113" width="15.85"/>
    <col collapsed="false" customWidth="true" hidden="false" outlineLevel="0" max="7" min="7" style="113" width="12.99"/>
    <col collapsed="false" customWidth="false" hidden="false" outlineLevel="0" max="9" min="8" style="113" width="9.14"/>
    <col collapsed="false" customWidth="true" hidden="false" outlineLevel="0" max="10" min="10" style="113" width="13.56"/>
    <col collapsed="false" customWidth="false" hidden="false" outlineLevel="0" max="257" min="11" style="113" width="9.14"/>
  </cols>
  <sheetData>
    <row r="1" customFormat="false" ht="15" hidden="false" customHeight="true" outlineLevel="0" collapsed="false">
      <c r="A1" s="116" t="s">
        <v>40</v>
      </c>
      <c r="B1" s="116"/>
      <c r="D1" s="117"/>
    </row>
    <row r="2" customFormat="false" ht="15" hidden="false" customHeight="true" outlineLevel="0" collapsed="false"/>
    <row r="3" customFormat="false" ht="15.75" hidden="false" customHeight="true" outlineLevel="0" collapsed="false">
      <c r="A3" s="118" t="s">
        <v>231</v>
      </c>
      <c r="B3" s="118"/>
      <c r="C3" s="118"/>
      <c r="D3" s="118"/>
    </row>
    <row r="4" customFormat="false" ht="15" hidden="false" customHeight="true" outlineLevel="0" collapsed="false">
      <c r="A4" s="119" t="s">
        <v>232</v>
      </c>
      <c r="B4" s="119"/>
      <c r="C4" s="119"/>
      <c r="D4" s="119"/>
    </row>
    <row r="5" customFormat="false" ht="15.75" hidden="false" customHeight="true" outlineLevel="0" collapsed="false"/>
    <row r="6" customFormat="false" ht="47.25" hidden="false" customHeight="true" outlineLevel="0" collapsed="false">
      <c r="A6" s="120" t="s">
        <v>233</v>
      </c>
      <c r="B6" s="121" t="s">
        <v>234</v>
      </c>
      <c r="C6" s="122" t="s">
        <v>235</v>
      </c>
      <c r="D6" s="123" t="s">
        <v>236</v>
      </c>
    </row>
    <row r="7" customFormat="false" ht="15" hidden="false" customHeight="true" outlineLevel="0" collapsed="false">
      <c r="A7" s="124" t="n">
        <v>1</v>
      </c>
      <c r="B7" s="125" t="s">
        <v>54</v>
      </c>
      <c r="C7" s="126" t="n">
        <v>12075</v>
      </c>
      <c r="D7" s="127" t="n">
        <v>180680.61488823</v>
      </c>
    </row>
    <row r="8" customFormat="false" ht="15" hidden="false" customHeight="true" outlineLevel="0" collapsed="false">
      <c r="A8" s="124" t="n">
        <v>2</v>
      </c>
      <c r="B8" s="125" t="s">
        <v>58</v>
      </c>
      <c r="C8" s="126" t="n">
        <v>618</v>
      </c>
      <c r="D8" s="127" t="n">
        <v>50995.290781</v>
      </c>
      <c r="E8" s="128"/>
    </row>
    <row r="9" customFormat="false" ht="15" hidden="false" customHeight="true" outlineLevel="0" collapsed="false">
      <c r="A9" s="124" t="n">
        <v>3</v>
      </c>
      <c r="B9" s="125" t="s">
        <v>55</v>
      </c>
      <c r="C9" s="126" t="n">
        <v>113</v>
      </c>
      <c r="D9" s="127" t="n">
        <v>18832.976126</v>
      </c>
    </row>
    <row r="10" customFormat="false" ht="15" hidden="false" customHeight="true" outlineLevel="0" collapsed="false">
      <c r="A10" s="124" t="n">
        <v>4</v>
      </c>
      <c r="B10" s="125" t="s">
        <v>62</v>
      </c>
      <c r="C10" s="126" t="n">
        <v>1431</v>
      </c>
      <c r="D10" s="127" t="n">
        <v>10549.82637665</v>
      </c>
      <c r="E10" s="128"/>
    </row>
    <row r="11" customFormat="false" ht="15" hidden="false" customHeight="true" outlineLevel="0" collapsed="false">
      <c r="A11" s="124" t="n">
        <v>5</v>
      </c>
      <c r="B11" s="125" t="s">
        <v>61</v>
      </c>
      <c r="C11" s="126" t="n">
        <v>578</v>
      </c>
      <c r="D11" s="127" t="n">
        <v>11382.71022155</v>
      </c>
    </row>
    <row r="12" customFormat="false" ht="15" hidden="false" customHeight="true" outlineLevel="0" collapsed="false">
      <c r="A12" s="124" t="n">
        <v>6</v>
      </c>
      <c r="B12" s="125" t="s">
        <v>57</v>
      </c>
      <c r="C12" s="126" t="n">
        <v>2513</v>
      </c>
      <c r="D12" s="127" t="n">
        <v>5734.43942892</v>
      </c>
    </row>
    <row r="13" customFormat="false" ht="15" hidden="false" customHeight="true" outlineLevel="0" collapsed="false">
      <c r="A13" s="124" t="n">
        <v>7</v>
      </c>
      <c r="B13" s="125" t="s">
        <v>56</v>
      </c>
      <c r="C13" s="126" t="n">
        <v>106</v>
      </c>
      <c r="D13" s="127" t="n">
        <v>4918.684827</v>
      </c>
    </row>
    <row r="14" customFormat="false" ht="15" hidden="false" customHeight="true" outlineLevel="0" collapsed="false">
      <c r="A14" s="124" t="n">
        <v>8</v>
      </c>
      <c r="B14" s="125" t="s">
        <v>65</v>
      </c>
      <c r="C14" s="126" t="n">
        <v>633</v>
      </c>
      <c r="D14" s="127" t="n">
        <v>4399.19979424</v>
      </c>
    </row>
    <row r="15" customFormat="false" ht="15" hidden="false" customHeight="true" outlineLevel="0" collapsed="false">
      <c r="A15" s="124" t="n">
        <v>9</v>
      </c>
      <c r="B15" s="125" t="s">
        <v>64</v>
      </c>
      <c r="C15" s="126" t="n">
        <v>516</v>
      </c>
      <c r="D15" s="127" t="n">
        <v>3460.69851</v>
      </c>
    </row>
    <row r="16" customFormat="false" ht="15" hidden="false" customHeight="true" outlineLevel="0" collapsed="false">
      <c r="A16" s="124" t="n">
        <v>10</v>
      </c>
      <c r="B16" s="125" t="s">
        <v>63</v>
      </c>
      <c r="C16" s="126" t="n">
        <v>1559</v>
      </c>
      <c r="D16" s="127" t="n">
        <v>3246.50465386</v>
      </c>
    </row>
    <row r="17" customFormat="false" ht="15" hidden="false" customHeight="true" outlineLevel="0" collapsed="false">
      <c r="A17" s="124" t="n">
        <v>11</v>
      </c>
      <c r="B17" s="125" t="s">
        <v>59</v>
      </c>
      <c r="C17" s="126" t="n">
        <v>2312</v>
      </c>
      <c r="D17" s="127" t="n">
        <v>2704.48377682</v>
      </c>
    </row>
    <row r="18" customFormat="false" ht="15" hidden="false" customHeight="true" outlineLevel="0" collapsed="false">
      <c r="A18" s="124" t="n">
        <v>12</v>
      </c>
      <c r="B18" s="125" t="s">
        <v>70</v>
      </c>
      <c r="C18" s="126" t="n">
        <v>128</v>
      </c>
      <c r="D18" s="127" t="n">
        <v>2663.376755</v>
      </c>
    </row>
    <row r="19" customFormat="false" ht="15" hidden="false" customHeight="true" outlineLevel="0" collapsed="false">
      <c r="A19" s="124" t="n">
        <v>13</v>
      </c>
      <c r="B19" s="125" t="s">
        <v>60</v>
      </c>
      <c r="C19" s="126" t="n">
        <v>128</v>
      </c>
      <c r="D19" s="127" t="n">
        <v>1855.519082</v>
      </c>
    </row>
    <row r="20" customFormat="false" ht="15" hidden="false" customHeight="true" outlineLevel="0" collapsed="false">
      <c r="A20" s="124" t="n">
        <v>14</v>
      </c>
      <c r="B20" s="125" t="s">
        <v>66</v>
      </c>
      <c r="C20" s="126" t="n">
        <v>60</v>
      </c>
      <c r="D20" s="127" t="n">
        <v>1502.19187</v>
      </c>
    </row>
    <row r="21" customFormat="false" ht="15" hidden="false" customHeight="true" outlineLevel="0" collapsed="false">
      <c r="A21" s="124" t="n">
        <v>15</v>
      </c>
      <c r="B21" s="125" t="s">
        <v>68</v>
      </c>
      <c r="C21" s="126" t="n">
        <v>84</v>
      </c>
      <c r="D21" s="127" t="n">
        <v>1414.586505</v>
      </c>
    </row>
    <row r="22" customFormat="false" ht="15" hidden="false" customHeight="true" outlineLevel="0" collapsed="false">
      <c r="A22" s="124" t="n">
        <v>16</v>
      </c>
      <c r="B22" s="125" t="s">
        <v>71</v>
      </c>
      <c r="C22" s="126" t="n">
        <v>145</v>
      </c>
      <c r="D22" s="127" t="n">
        <v>728.81837</v>
      </c>
    </row>
    <row r="23" customFormat="false" ht="15" hidden="false" customHeight="true" outlineLevel="0" collapsed="false">
      <c r="A23" s="124" t="n">
        <v>17</v>
      </c>
      <c r="B23" s="125" t="s">
        <v>69</v>
      </c>
      <c r="C23" s="126" t="n">
        <v>336</v>
      </c>
      <c r="D23" s="127" t="n">
        <v>701.6909796</v>
      </c>
    </row>
    <row r="24" customFormat="false" ht="15" hidden="false" customHeight="true" outlineLevel="0" collapsed="false">
      <c r="A24" s="124" t="n">
        <v>18</v>
      </c>
      <c r="B24" s="125" t="s">
        <v>67</v>
      </c>
      <c r="C24" s="126" t="n">
        <v>255</v>
      </c>
      <c r="D24" s="127" t="n">
        <v>523.753354</v>
      </c>
    </row>
    <row r="25" customFormat="false" ht="15" hidden="false" customHeight="true" outlineLevel="0" collapsed="false">
      <c r="A25" s="124" t="n">
        <v>19</v>
      </c>
      <c r="B25" s="125" t="s">
        <v>237</v>
      </c>
      <c r="C25" s="126" t="n">
        <v>4</v>
      </c>
      <c r="D25" s="127" t="n">
        <v>7.44</v>
      </c>
    </row>
    <row r="26" customFormat="false" ht="17.25" hidden="false" customHeight="true" outlineLevel="0" collapsed="false">
      <c r="A26" s="129" t="s">
        <v>238</v>
      </c>
      <c r="B26" s="129"/>
      <c r="C26" s="130" t="n">
        <f aca="false">SUM(C7:C25)</f>
        <v>23594</v>
      </c>
      <c r="D26" s="131" t="n">
        <f aca="false">SUM(D7:D25)</f>
        <v>306302.80629987</v>
      </c>
    </row>
    <row r="27" customFormat="false" ht="15.75" hidden="false" customHeight="true" outlineLevel="0" collapsed="false"/>
    <row r="29" customFormat="false" ht="29.25" hidden="false" customHeight="true" outlineLevel="0" collapsed="false">
      <c r="A29" s="132" t="s">
        <v>239</v>
      </c>
      <c r="B29" s="132"/>
      <c r="C29" s="132"/>
      <c r="D29" s="132"/>
    </row>
    <row r="30" customFormat="false" ht="12.75" hidden="false" customHeight="true" outlineLevel="0" collapsed="false">
      <c r="A30" s="133" t="str">
        <f aca="false">A4</f>
        <v>(Lũy kế các dự án còn hiệu lực đến ngày 20/06/2017)</v>
      </c>
      <c r="B30" s="133"/>
      <c r="C30" s="133"/>
      <c r="D30" s="133"/>
    </row>
    <row r="32" customFormat="false" ht="15.75" hidden="false" customHeight="true" outlineLevel="0" collapsed="false"/>
    <row r="33" customFormat="false" ht="51" hidden="false" customHeight="true" outlineLevel="0" collapsed="false">
      <c r="A33" s="120" t="s">
        <v>233</v>
      </c>
      <c r="B33" s="121" t="s">
        <v>240</v>
      </c>
      <c r="C33" s="122" t="s">
        <v>235</v>
      </c>
      <c r="D33" s="123" t="s">
        <v>241</v>
      </c>
    </row>
    <row r="34" customFormat="false" ht="15" hidden="false" customHeight="true" outlineLevel="0" collapsed="false">
      <c r="A34" s="124" t="n">
        <v>1</v>
      </c>
      <c r="B34" s="125" t="s">
        <v>242</v>
      </c>
      <c r="C34" s="126" t="n">
        <v>19617</v>
      </c>
      <c r="D34" s="127" t="n">
        <v>221786.7102658</v>
      </c>
    </row>
    <row r="35" customFormat="false" ht="15" hidden="false" customHeight="true" outlineLevel="0" collapsed="false">
      <c r="A35" s="124" t="n">
        <v>2</v>
      </c>
      <c r="B35" s="125" t="s">
        <v>243</v>
      </c>
      <c r="C35" s="126" t="n">
        <v>3722</v>
      </c>
      <c r="D35" s="127" t="n">
        <v>67694.13845207</v>
      </c>
    </row>
    <row r="36" customFormat="false" ht="15" hidden="false" customHeight="true" outlineLevel="0" collapsed="false">
      <c r="A36" s="124" t="n">
        <v>3</v>
      </c>
      <c r="B36" s="125" t="s">
        <v>244</v>
      </c>
      <c r="C36" s="126" t="n">
        <v>14</v>
      </c>
      <c r="D36" s="127" t="n">
        <v>10700.196775</v>
      </c>
    </row>
    <row r="37" customFormat="false" ht="15" hidden="false" customHeight="true" outlineLevel="0" collapsed="false">
      <c r="A37" s="124" t="n">
        <v>4</v>
      </c>
      <c r="B37" s="125" t="s">
        <v>245</v>
      </c>
      <c r="C37" s="126" t="n">
        <v>241</v>
      </c>
      <c r="D37" s="127" t="n">
        <v>6121.760807</v>
      </c>
    </row>
    <row r="38" customFormat="false" ht="15.75" hidden="false" customHeight="true" outlineLevel="0" collapsed="false">
      <c r="A38" s="129" t="s">
        <v>238</v>
      </c>
      <c r="B38" s="129"/>
      <c r="C38" s="130" t="n">
        <f aca="false">SUM(C34:C37)</f>
        <v>23594</v>
      </c>
      <c r="D38" s="131" t="n">
        <f aca="false">SUM(D34:D37)</f>
        <v>306302.80629987</v>
      </c>
    </row>
    <row r="42" customFormat="false" ht="24" hidden="false" customHeight="true" outlineLevel="0" collapsed="false">
      <c r="A42" s="118" t="s">
        <v>246</v>
      </c>
      <c r="B42" s="118"/>
      <c r="C42" s="118"/>
      <c r="D42" s="118"/>
    </row>
    <row r="43" customFormat="false" ht="12" hidden="false" customHeight="true" outlineLevel="0" collapsed="false">
      <c r="A43" s="133" t="str">
        <f aca="false">A4</f>
        <v>(Lũy kế các dự án còn hiệu lực đến ngày 20/06/2017)</v>
      </c>
      <c r="B43" s="133"/>
      <c r="C43" s="133"/>
      <c r="D43" s="133"/>
    </row>
    <row r="44" customFormat="false" ht="15.75" hidden="false" customHeight="true" outlineLevel="0" collapsed="false"/>
    <row r="45" customFormat="false" ht="62.25" hidden="false" customHeight="true" outlineLevel="0" collapsed="false">
      <c r="A45" s="120" t="s">
        <v>233</v>
      </c>
      <c r="B45" s="121" t="s">
        <v>247</v>
      </c>
      <c r="C45" s="122" t="s">
        <v>235</v>
      </c>
      <c r="D45" s="123" t="s">
        <v>241</v>
      </c>
      <c r="E45" s="128"/>
      <c r="G45" s="134"/>
    </row>
    <row r="46" customFormat="false" ht="15" hidden="false" customHeight="true" outlineLevel="0" collapsed="false">
      <c r="A46" s="124" t="n">
        <v>1</v>
      </c>
      <c r="B46" s="125" t="s">
        <v>76</v>
      </c>
      <c r="C46" s="125" t="n">
        <v>6130</v>
      </c>
      <c r="D46" s="125" t="n">
        <v>54505.94349575</v>
      </c>
    </row>
    <row r="47" customFormat="false" ht="15" hidden="false" customHeight="true" outlineLevel="0" collapsed="false">
      <c r="A47" s="124" t="n">
        <v>2</v>
      </c>
      <c r="B47" s="125" t="s">
        <v>75</v>
      </c>
      <c r="C47" s="125" t="n">
        <v>3443</v>
      </c>
      <c r="D47" s="125" t="n">
        <v>46193.75030862</v>
      </c>
    </row>
    <row r="48" customFormat="false" ht="15" hidden="false" customHeight="true" outlineLevel="0" collapsed="false">
      <c r="A48" s="124" t="n">
        <v>3</v>
      </c>
      <c r="B48" s="125" t="s">
        <v>77</v>
      </c>
      <c r="C48" s="125" t="n">
        <v>1879</v>
      </c>
      <c r="D48" s="125" t="n">
        <v>41207.428354</v>
      </c>
      <c r="J48" s="128" t="n">
        <f aca="false">D47+2793</f>
        <v>48986.75030862</v>
      </c>
    </row>
    <row r="49" customFormat="false" ht="15" hidden="false" customHeight="true" outlineLevel="0" collapsed="false">
      <c r="A49" s="124" t="n">
        <v>4</v>
      </c>
      <c r="B49" s="125" t="s">
        <v>79</v>
      </c>
      <c r="C49" s="125" t="n">
        <v>2511</v>
      </c>
      <c r="D49" s="125" t="n">
        <v>30552.75293645</v>
      </c>
    </row>
    <row r="50" customFormat="false" ht="15" hidden="false" customHeight="true" outlineLevel="0" collapsed="false">
      <c r="A50" s="124" t="n">
        <v>5</v>
      </c>
      <c r="B50" s="125" t="s">
        <v>83</v>
      </c>
      <c r="C50" s="126" t="n">
        <v>706</v>
      </c>
      <c r="D50" s="127" t="n">
        <v>21274.88283713</v>
      </c>
      <c r="E50" s="135" t="n">
        <f aca="false">F50</f>
        <v>0</v>
      </c>
    </row>
    <row r="51" customFormat="false" ht="15" hidden="false" customHeight="true" outlineLevel="0" collapsed="false">
      <c r="A51" s="124" t="n">
        <v>6</v>
      </c>
      <c r="B51" s="125" t="s">
        <v>80</v>
      </c>
      <c r="C51" s="126" t="n">
        <v>1214</v>
      </c>
      <c r="D51" s="127" t="n">
        <v>17577.61230755</v>
      </c>
    </row>
    <row r="52" customFormat="false" ht="15" hidden="false" customHeight="true" outlineLevel="0" collapsed="false">
      <c r="A52" s="124" t="n">
        <v>7</v>
      </c>
      <c r="B52" s="125" t="s">
        <v>85</v>
      </c>
      <c r="C52" s="126" t="n">
        <v>558</v>
      </c>
      <c r="D52" s="127" t="n">
        <v>12120.014894</v>
      </c>
    </row>
    <row r="53" customFormat="false" ht="15" hidden="false" customHeight="true" outlineLevel="0" collapsed="false">
      <c r="A53" s="124" t="n">
        <v>8</v>
      </c>
      <c r="B53" s="125" t="s">
        <v>78</v>
      </c>
      <c r="C53" s="126" t="n">
        <v>1683</v>
      </c>
      <c r="D53" s="127" t="n">
        <v>11677.6595131</v>
      </c>
      <c r="E53" s="135"/>
    </row>
    <row r="54" customFormat="false" ht="15" hidden="false" customHeight="true" outlineLevel="0" collapsed="false">
      <c r="A54" s="124" t="n">
        <v>9</v>
      </c>
      <c r="B54" s="125" t="s">
        <v>86</v>
      </c>
      <c r="C54" s="126" t="n">
        <v>835</v>
      </c>
      <c r="D54" s="127" t="n">
        <v>9160.68061534</v>
      </c>
    </row>
    <row r="55" customFormat="false" ht="15" hidden="false" customHeight="true" outlineLevel="0" collapsed="false">
      <c r="A55" s="124" t="n">
        <v>10</v>
      </c>
      <c r="B55" s="125" t="s">
        <v>89</v>
      </c>
      <c r="C55" s="126" t="n">
        <v>292</v>
      </c>
      <c r="D55" s="127" t="n">
        <v>7968.629507</v>
      </c>
    </row>
    <row r="56" customFormat="false" ht="15" hidden="false" customHeight="true" outlineLevel="0" collapsed="false">
      <c r="A56" s="124" t="n">
        <v>11</v>
      </c>
      <c r="B56" s="125" t="s">
        <v>82</v>
      </c>
      <c r="C56" s="126" t="n">
        <v>459</v>
      </c>
      <c r="D56" s="127" t="n">
        <v>7885.8668926</v>
      </c>
    </row>
    <row r="57" customFormat="false" ht="15" hidden="false" customHeight="true" outlineLevel="0" collapsed="false">
      <c r="A57" s="124" t="n">
        <v>12</v>
      </c>
      <c r="B57" s="125" t="s">
        <v>84</v>
      </c>
      <c r="C57" s="126" t="n">
        <v>199</v>
      </c>
      <c r="D57" s="127" t="n">
        <v>6611.54381</v>
      </c>
    </row>
    <row r="58" customFormat="false" ht="15" hidden="false" customHeight="true" outlineLevel="0" collapsed="false">
      <c r="A58" s="124" t="n">
        <v>13</v>
      </c>
      <c r="B58" s="125" t="s">
        <v>92</v>
      </c>
      <c r="C58" s="125" t="n">
        <v>99</v>
      </c>
      <c r="D58" s="125" t="n">
        <v>6288.126333</v>
      </c>
    </row>
    <row r="59" customFormat="false" ht="15" hidden="false" customHeight="true" outlineLevel="0" collapsed="false">
      <c r="A59" s="124" t="n">
        <v>14</v>
      </c>
      <c r="B59" s="125" t="s">
        <v>106</v>
      </c>
      <c r="C59" s="125" t="n">
        <v>162</v>
      </c>
      <c r="D59" s="125" t="n">
        <v>5104.417487</v>
      </c>
    </row>
    <row r="60" customFormat="false" ht="15" hidden="false" customHeight="true" outlineLevel="0" collapsed="false">
      <c r="A60" s="124" t="n">
        <v>15</v>
      </c>
      <c r="B60" s="125" t="s">
        <v>94</v>
      </c>
      <c r="C60" s="125" t="n">
        <v>306</v>
      </c>
      <c r="D60" s="125" t="n">
        <v>3788.1732663</v>
      </c>
    </row>
    <row r="61" customFormat="false" ht="15" hidden="false" customHeight="true" outlineLevel="0" collapsed="false">
      <c r="A61" s="124" t="n">
        <v>16</v>
      </c>
      <c r="B61" s="125" t="s">
        <v>93</v>
      </c>
      <c r="C61" s="125" t="n">
        <v>131</v>
      </c>
      <c r="D61" s="125" t="n">
        <v>2973.782761</v>
      </c>
    </row>
    <row r="62" customFormat="false" ht="15" hidden="false" customHeight="true" outlineLevel="0" collapsed="false">
      <c r="A62" s="124" t="n">
        <v>17</v>
      </c>
      <c r="B62" s="125" t="s">
        <v>100</v>
      </c>
      <c r="C62" s="125" t="n">
        <v>498</v>
      </c>
      <c r="D62" s="125" t="n">
        <v>2791.785309</v>
      </c>
    </row>
    <row r="63" customFormat="false" ht="15" hidden="false" customHeight="true" outlineLevel="0" collapsed="false">
      <c r="A63" s="124" t="n">
        <v>18</v>
      </c>
      <c r="B63" s="125" t="s">
        <v>104</v>
      </c>
      <c r="C63" s="126" t="n">
        <v>45</v>
      </c>
      <c r="D63" s="127" t="n">
        <v>2303.826993</v>
      </c>
    </row>
    <row r="64" customFormat="false" ht="15" hidden="false" customHeight="true" outlineLevel="0" collapsed="false">
      <c r="A64" s="124" t="n">
        <v>19</v>
      </c>
      <c r="B64" s="125" t="s">
        <v>87</v>
      </c>
      <c r="C64" s="126" t="n">
        <v>407</v>
      </c>
      <c r="D64" s="127" t="n">
        <v>1849.228353</v>
      </c>
    </row>
    <row r="65" customFormat="false" ht="15" hidden="false" customHeight="true" outlineLevel="0" collapsed="false">
      <c r="A65" s="124" t="n">
        <v>20</v>
      </c>
      <c r="B65" s="125" t="s">
        <v>81</v>
      </c>
      <c r="C65" s="126" t="n">
        <v>287</v>
      </c>
      <c r="D65" s="127" t="n">
        <v>1675.539228</v>
      </c>
    </row>
    <row r="66" customFormat="false" ht="15" hidden="false" customHeight="true" outlineLevel="0" collapsed="false">
      <c r="A66" s="124" t="n">
        <v>21</v>
      </c>
      <c r="B66" s="125" t="s">
        <v>110</v>
      </c>
      <c r="C66" s="126" t="n">
        <v>215</v>
      </c>
      <c r="D66" s="127" t="n">
        <v>1370.916977</v>
      </c>
    </row>
    <row r="67" customFormat="false" ht="15" hidden="false" customHeight="true" outlineLevel="0" collapsed="false">
      <c r="A67" s="124" t="n">
        <v>22</v>
      </c>
      <c r="B67" s="125" t="s">
        <v>99</v>
      </c>
      <c r="C67" s="126" t="n">
        <v>16</v>
      </c>
      <c r="D67" s="127" t="n">
        <v>1213.49909</v>
      </c>
    </row>
    <row r="68" customFormat="false" ht="15" hidden="false" customHeight="true" outlineLevel="0" collapsed="false">
      <c r="A68" s="124" t="n">
        <v>23</v>
      </c>
      <c r="B68" s="125" t="s">
        <v>108</v>
      </c>
      <c r="C68" s="126" t="n">
        <v>113</v>
      </c>
      <c r="D68" s="127" t="n">
        <v>1022.488701</v>
      </c>
    </row>
    <row r="69" customFormat="false" ht="15" hidden="false" customHeight="true" outlineLevel="0" collapsed="false">
      <c r="A69" s="124" t="n">
        <v>24</v>
      </c>
      <c r="B69" s="125" t="s">
        <v>159</v>
      </c>
      <c r="C69" s="126" t="n">
        <v>15</v>
      </c>
      <c r="D69" s="127" t="n">
        <v>966.618724</v>
      </c>
    </row>
    <row r="70" customFormat="false" ht="15" hidden="false" customHeight="true" outlineLevel="0" collapsed="false">
      <c r="A70" s="124" t="n">
        <v>25</v>
      </c>
      <c r="B70" s="125" t="s">
        <v>96</v>
      </c>
      <c r="C70" s="126" t="n">
        <v>131</v>
      </c>
      <c r="D70" s="127" t="n">
        <v>837.21422548</v>
      </c>
    </row>
    <row r="71" customFormat="false" ht="15" hidden="false" customHeight="true" outlineLevel="0" collapsed="false">
      <c r="A71" s="124" t="n">
        <v>26</v>
      </c>
      <c r="B71" s="125" t="s">
        <v>90</v>
      </c>
      <c r="C71" s="126" t="n">
        <v>94</v>
      </c>
      <c r="D71" s="127" t="n">
        <v>780.21195</v>
      </c>
    </row>
    <row r="72" customFormat="false" ht="15" hidden="false" customHeight="true" outlineLevel="0" collapsed="false">
      <c r="A72" s="124" t="n">
        <v>27</v>
      </c>
      <c r="B72" s="125" t="s">
        <v>116</v>
      </c>
      <c r="C72" s="126" t="n">
        <v>15</v>
      </c>
      <c r="D72" s="127" t="n">
        <v>704.345</v>
      </c>
    </row>
    <row r="73" customFormat="false" ht="15" hidden="false" customHeight="true" outlineLevel="0" collapsed="false">
      <c r="A73" s="124" t="n">
        <v>28</v>
      </c>
      <c r="B73" s="125" t="s">
        <v>88</v>
      </c>
      <c r="C73" s="126" t="n">
        <v>150</v>
      </c>
      <c r="D73" s="127" t="n">
        <v>678.907458</v>
      </c>
    </row>
    <row r="74" customFormat="false" ht="15" hidden="false" customHeight="true" outlineLevel="0" collapsed="false">
      <c r="A74" s="124" t="n">
        <v>29</v>
      </c>
      <c r="B74" s="125" t="s">
        <v>91</v>
      </c>
      <c r="C74" s="126" t="n">
        <v>64</v>
      </c>
      <c r="D74" s="127" t="n">
        <v>595.74038055</v>
      </c>
    </row>
    <row r="75" customFormat="false" ht="15" hidden="false" customHeight="true" outlineLevel="0" collapsed="false">
      <c r="A75" s="124" t="n">
        <v>30</v>
      </c>
      <c r="B75" s="125" t="s">
        <v>98</v>
      </c>
      <c r="C75" s="126" t="n">
        <v>61</v>
      </c>
      <c r="D75" s="127" t="n">
        <v>436.085837</v>
      </c>
    </row>
    <row r="76" customFormat="false" ht="15" hidden="false" customHeight="true" outlineLevel="0" collapsed="false">
      <c r="A76" s="124" t="n">
        <v>31</v>
      </c>
      <c r="B76" s="125" t="s">
        <v>103</v>
      </c>
      <c r="C76" s="126" t="n">
        <v>81</v>
      </c>
      <c r="D76" s="127" t="n">
        <v>369.751963</v>
      </c>
    </row>
    <row r="77" customFormat="false" ht="15" hidden="false" customHeight="true" outlineLevel="0" collapsed="false">
      <c r="A77" s="124" t="n">
        <v>32</v>
      </c>
      <c r="B77" s="125" t="s">
        <v>97</v>
      </c>
      <c r="C77" s="126" t="n">
        <v>49</v>
      </c>
      <c r="D77" s="127" t="n">
        <v>341.961666</v>
      </c>
    </row>
    <row r="78" customFormat="false" ht="15" hidden="false" customHeight="true" outlineLevel="0" collapsed="false">
      <c r="A78" s="124" t="n">
        <v>33</v>
      </c>
      <c r="B78" s="125" t="s">
        <v>117</v>
      </c>
      <c r="C78" s="126" t="n">
        <v>72</v>
      </c>
      <c r="D78" s="127" t="n">
        <v>312.185782</v>
      </c>
    </row>
    <row r="79" customFormat="false" ht="15" hidden="false" customHeight="true" outlineLevel="0" collapsed="false">
      <c r="A79" s="124" t="n">
        <v>34</v>
      </c>
      <c r="B79" s="125" t="s">
        <v>248</v>
      </c>
      <c r="C79" s="126" t="n">
        <v>8</v>
      </c>
      <c r="D79" s="127" t="n">
        <v>307.381566</v>
      </c>
    </row>
    <row r="80" customFormat="false" ht="15" hidden="false" customHeight="true" outlineLevel="0" collapsed="false">
      <c r="A80" s="124" t="n">
        <v>35</v>
      </c>
      <c r="B80" s="125" t="s">
        <v>101</v>
      </c>
      <c r="C80" s="126" t="n">
        <v>8</v>
      </c>
      <c r="D80" s="127" t="n">
        <v>246.573183</v>
      </c>
    </row>
    <row r="81" customFormat="false" ht="15" hidden="false" customHeight="true" outlineLevel="0" collapsed="false">
      <c r="A81" s="124" t="n">
        <v>36</v>
      </c>
      <c r="B81" s="125" t="s">
        <v>95</v>
      </c>
      <c r="C81" s="126" t="n">
        <v>16</v>
      </c>
      <c r="D81" s="127" t="n">
        <v>185.076474</v>
      </c>
    </row>
    <row r="82" customFormat="false" ht="15" hidden="false" customHeight="true" outlineLevel="0" collapsed="false">
      <c r="A82" s="124" t="n">
        <v>37</v>
      </c>
      <c r="B82" s="125" t="s">
        <v>249</v>
      </c>
      <c r="C82" s="126" t="n">
        <v>2</v>
      </c>
      <c r="D82" s="127" t="n">
        <v>172</v>
      </c>
    </row>
    <row r="83" customFormat="false" ht="15" hidden="false" customHeight="true" outlineLevel="0" collapsed="false">
      <c r="A83" s="124" t="n">
        <v>38</v>
      </c>
      <c r="B83" s="125" t="s">
        <v>121</v>
      </c>
      <c r="C83" s="126" t="n">
        <v>19</v>
      </c>
      <c r="D83" s="127" t="n">
        <v>139.3</v>
      </c>
    </row>
    <row r="84" customFormat="false" ht="15" hidden="false" customHeight="true" outlineLevel="0" collapsed="false">
      <c r="A84" s="124" t="n">
        <v>39</v>
      </c>
      <c r="B84" s="125" t="s">
        <v>147</v>
      </c>
      <c r="C84" s="126" t="n">
        <v>28</v>
      </c>
      <c r="D84" s="127" t="n">
        <v>137.993349</v>
      </c>
    </row>
    <row r="85" customFormat="false" ht="15" hidden="false" customHeight="true" outlineLevel="0" collapsed="false">
      <c r="A85" s="124" t="n">
        <v>40</v>
      </c>
      <c r="B85" s="125" t="s">
        <v>250</v>
      </c>
      <c r="C85" s="126" t="n">
        <v>3</v>
      </c>
      <c r="D85" s="127" t="n">
        <v>108.65254</v>
      </c>
    </row>
    <row r="86" customFormat="false" ht="15" hidden="false" customHeight="true" outlineLevel="0" collapsed="false">
      <c r="A86" s="124" t="n">
        <v>41</v>
      </c>
      <c r="B86" s="125" t="s">
        <v>125</v>
      </c>
      <c r="C86" s="126" t="n">
        <v>28</v>
      </c>
      <c r="D86" s="127" t="n">
        <v>101.942216</v>
      </c>
    </row>
    <row r="87" customFormat="false" ht="15" hidden="false" customHeight="true" outlineLevel="0" collapsed="false">
      <c r="A87" s="124" t="n">
        <v>42</v>
      </c>
      <c r="B87" s="125" t="s">
        <v>114</v>
      </c>
      <c r="C87" s="126" t="n">
        <v>54</v>
      </c>
      <c r="D87" s="127" t="n">
        <v>94.825231</v>
      </c>
    </row>
    <row r="88" customFormat="false" ht="15" hidden="false" customHeight="true" outlineLevel="0" collapsed="false">
      <c r="A88" s="124" t="n">
        <v>43</v>
      </c>
      <c r="B88" s="125" t="s">
        <v>118</v>
      </c>
      <c r="C88" s="126" t="n">
        <v>33</v>
      </c>
      <c r="D88" s="127" t="n">
        <v>94.240799</v>
      </c>
    </row>
    <row r="89" customFormat="false" ht="15" hidden="false" customHeight="true" outlineLevel="0" collapsed="false">
      <c r="A89" s="124" t="n">
        <v>44</v>
      </c>
      <c r="B89" s="125" t="s">
        <v>127</v>
      </c>
      <c r="C89" s="126" t="n">
        <v>10</v>
      </c>
      <c r="D89" s="127" t="n">
        <v>92.503528</v>
      </c>
    </row>
    <row r="90" customFormat="false" ht="15" hidden="false" customHeight="true" outlineLevel="0" collapsed="false">
      <c r="A90" s="124" t="n">
        <v>45</v>
      </c>
      <c r="B90" s="125" t="s">
        <v>131</v>
      </c>
      <c r="C90" s="126" t="n">
        <v>35</v>
      </c>
      <c r="D90" s="127" t="n">
        <v>89.96792</v>
      </c>
    </row>
    <row r="91" customFormat="false" ht="15" hidden="false" customHeight="true" outlineLevel="0" collapsed="false">
      <c r="A91" s="124" t="n">
        <v>46</v>
      </c>
      <c r="B91" s="125" t="s">
        <v>111</v>
      </c>
      <c r="C91" s="126" t="n">
        <v>62</v>
      </c>
      <c r="D91" s="127" t="n">
        <v>89.794825</v>
      </c>
    </row>
    <row r="92" customFormat="false" ht="15" hidden="false" customHeight="true" outlineLevel="0" collapsed="false">
      <c r="A92" s="124" t="n">
        <v>47</v>
      </c>
      <c r="B92" s="125" t="s">
        <v>107</v>
      </c>
      <c r="C92" s="126" t="n">
        <v>12</v>
      </c>
      <c r="D92" s="127" t="n">
        <v>83.5</v>
      </c>
    </row>
    <row r="93" customFormat="false" ht="15" hidden="false" customHeight="true" outlineLevel="0" collapsed="false">
      <c r="A93" s="124" t="n">
        <v>48</v>
      </c>
      <c r="B93" s="125" t="s">
        <v>251</v>
      </c>
      <c r="C93" s="126" t="n">
        <v>12</v>
      </c>
      <c r="D93" s="127" t="n">
        <v>79.476</v>
      </c>
    </row>
    <row r="94" customFormat="false" ht="15" hidden="false" customHeight="true" outlineLevel="0" collapsed="false">
      <c r="A94" s="124" t="n">
        <v>49</v>
      </c>
      <c r="B94" s="125" t="s">
        <v>123</v>
      </c>
      <c r="C94" s="126" t="n">
        <v>15</v>
      </c>
      <c r="D94" s="127" t="n">
        <v>77.841742</v>
      </c>
    </row>
    <row r="95" customFormat="false" ht="15" hidden="false" customHeight="true" outlineLevel="0" collapsed="false">
      <c r="A95" s="124" t="n">
        <v>50</v>
      </c>
      <c r="B95" s="125" t="s">
        <v>135</v>
      </c>
      <c r="C95" s="126" t="n">
        <v>3</v>
      </c>
      <c r="D95" s="127" t="n">
        <v>68.393</v>
      </c>
    </row>
    <row r="96" customFormat="false" ht="15" hidden="false" customHeight="true" outlineLevel="0" collapsed="false">
      <c r="A96" s="124" t="n">
        <v>51</v>
      </c>
      <c r="B96" s="125" t="s">
        <v>102</v>
      </c>
      <c r="C96" s="126" t="n">
        <v>18</v>
      </c>
      <c r="D96" s="127" t="n">
        <v>63.880903</v>
      </c>
    </row>
    <row r="97" customFormat="false" ht="15" hidden="false" customHeight="true" outlineLevel="0" collapsed="false">
      <c r="A97" s="124" t="n">
        <v>52</v>
      </c>
      <c r="B97" s="125" t="s">
        <v>113</v>
      </c>
      <c r="C97" s="126" t="n">
        <v>18</v>
      </c>
      <c r="D97" s="127" t="n">
        <v>63.424645</v>
      </c>
    </row>
    <row r="98" customFormat="false" ht="15" hidden="false" customHeight="true" outlineLevel="0" collapsed="false">
      <c r="A98" s="124" t="n">
        <v>53</v>
      </c>
      <c r="B98" s="125" t="s">
        <v>252</v>
      </c>
      <c r="C98" s="126" t="n">
        <v>10</v>
      </c>
      <c r="D98" s="127" t="n">
        <v>62.7</v>
      </c>
    </row>
    <row r="99" customFormat="false" ht="15" hidden="false" customHeight="true" outlineLevel="0" collapsed="false">
      <c r="A99" s="124" t="n">
        <v>54</v>
      </c>
      <c r="B99" s="125" t="s">
        <v>253</v>
      </c>
      <c r="C99" s="126" t="n">
        <v>4</v>
      </c>
      <c r="D99" s="127" t="n">
        <v>56.70342</v>
      </c>
    </row>
    <row r="100" customFormat="false" ht="15" hidden="false" customHeight="true" outlineLevel="0" collapsed="false">
      <c r="A100" s="124" t="n">
        <v>55</v>
      </c>
      <c r="B100" s="125" t="s">
        <v>143</v>
      </c>
      <c r="C100" s="126" t="n">
        <v>6</v>
      </c>
      <c r="D100" s="127" t="n">
        <v>50.9</v>
      </c>
    </row>
    <row r="101" customFormat="false" ht="15" hidden="false" customHeight="true" outlineLevel="0" collapsed="false">
      <c r="A101" s="124" t="n">
        <v>56</v>
      </c>
      <c r="B101" s="125" t="s">
        <v>254</v>
      </c>
      <c r="C101" s="126" t="n">
        <v>5</v>
      </c>
      <c r="D101" s="127" t="n">
        <v>49.5</v>
      </c>
    </row>
    <row r="102" customFormat="false" ht="15" hidden="false" customHeight="true" outlineLevel="0" collapsed="false">
      <c r="A102" s="124" t="n">
        <v>57</v>
      </c>
      <c r="B102" s="125" t="s">
        <v>109</v>
      </c>
      <c r="C102" s="126" t="n">
        <v>4</v>
      </c>
      <c r="D102" s="127" t="n">
        <v>48.74</v>
      </c>
    </row>
    <row r="103" customFormat="false" ht="15" hidden="false" customHeight="true" outlineLevel="0" collapsed="false">
      <c r="A103" s="124" t="n">
        <v>58</v>
      </c>
      <c r="B103" s="125" t="s">
        <v>105</v>
      </c>
      <c r="C103" s="126" t="n">
        <v>4</v>
      </c>
      <c r="D103" s="127" t="n">
        <v>47.6</v>
      </c>
    </row>
    <row r="104" customFormat="false" ht="15" hidden="false" customHeight="true" outlineLevel="0" collapsed="false">
      <c r="A104" s="124" t="n">
        <v>59</v>
      </c>
      <c r="B104" s="125" t="s">
        <v>119</v>
      </c>
      <c r="C104" s="126" t="n">
        <v>27</v>
      </c>
      <c r="D104" s="127" t="n">
        <v>47.388487</v>
      </c>
    </row>
    <row r="105" customFormat="false" ht="15" hidden="false" customHeight="true" outlineLevel="0" collapsed="false">
      <c r="A105" s="124" t="n">
        <v>60</v>
      </c>
      <c r="B105" s="125" t="s">
        <v>255</v>
      </c>
      <c r="C105" s="126" t="n">
        <v>1</v>
      </c>
      <c r="D105" s="127" t="n">
        <v>45</v>
      </c>
    </row>
    <row r="106" customFormat="false" ht="15" hidden="false" customHeight="true" outlineLevel="0" collapsed="false">
      <c r="A106" s="124" t="n">
        <v>61</v>
      </c>
      <c r="B106" s="125" t="s">
        <v>256</v>
      </c>
      <c r="C106" s="126" t="n">
        <v>2</v>
      </c>
      <c r="D106" s="127" t="n">
        <v>39.685</v>
      </c>
    </row>
    <row r="107" customFormat="false" ht="15" hidden="false" customHeight="true" outlineLevel="0" collapsed="false">
      <c r="A107" s="124" t="n">
        <v>62</v>
      </c>
      <c r="B107" s="125" t="s">
        <v>257</v>
      </c>
      <c r="C107" s="126" t="n">
        <v>2</v>
      </c>
      <c r="D107" s="127" t="n">
        <v>35.6</v>
      </c>
    </row>
    <row r="108" customFormat="false" ht="15" hidden="false" customHeight="true" outlineLevel="0" collapsed="false">
      <c r="A108" s="124" t="n">
        <v>63</v>
      </c>
      <c r="B108" s="125" t="s">
        <v>258</v>
      </c>
      <c r="C108" s="126" t="n">
        <v>1</v>
      </c>
      <c r="D108" s="127" t="n">
        <v>35</v>
      </c>
    </row>
    <row r="109" customFormat="false" ht="15" hidden="false" customHeight="true" outlineLevel="0" collapsed="false">
      <c r="A109" s="124" t="n">
        <v>64</v>
      </c>
      <c r="B109" s="125" t="s">
        <v>112</v>
      </c>
      <c r="C109" s="126" t="n">
        <v>2</v>
      </c>
      <c r="D109" s="127" t="n">
        <v>33.81</v>
      </c>
    </row>
    <row r="110" customFormat="false" ht="15" hidden="false" customHeight="true" outlineLevel="0" collapsed="false">
      <c r="A110" s="124" t="n">
        <v>65</v>
      </c>
      <c r="B110" s="125" t="s">
        <v>133</v>
      </c>
      <c r="C110" s="126" t="n">
        <v>9</v>
      </c>
      <c r="D110" s="127" t="n">
        <v>30.840467</v>
      </c>
    </row>
    <row r="111" customFormat="false" ht="15" hidden="false" customHeight="true" outlineLevel="0" collapsed="false">
      <c r="A111" s="124" t="n">
        <v>66</v>
      </c>
      <c r="B111" s="125" t="s">
        <v>139</v>
      </c>
      <c r="C111" s="126" t="n">
        <v>21</v>
      </c>
      <c r="D111" s="127" t="n">
        <v>28.957353</v>
      </c>
    </row>
    <row r="112" customFormat="false" ht="15" hidden="false" customHeight="true" outlineLevel="0" collapsed="false">
      <c r="A112" s="124" t="n">
        <v>67</v>
      </c>
      <c r="B112" s="125" t="s">
        <v>122</v>
      </c>
      <c r="C112" s="126" t="n">
        <v>22</v>
      </c>
      <c r="D112" s="127" t="n">
        <v>28.177936</v>
      </c>
    </row>
    <row r="113" customFormat="false" ht="15" hidden="false" customHeight="true" outlineLevel="0" collapsed="false">
      <c r="A113" s="124" t="n">
        <v>68</v>
      </c>
      <c r="B113" s="125" t="s">
        <v>132</v>
      </c>
      <c r="C113" s="126" t="n">
        <v>4</v>
      </c>
      <c r="D113" s="127" t="n">
        <v>27.194924</v>
      </c>
    </row>
    <row r="114" customFormat="false" ht="15" hidden="false" customHeight="true" outlineLevel="0" collapsed="false">
      <c r="A114" s="124" t="n">
        <v>69</v>
      </c>
      <c r="B114" s="125" t="s">
        <v>259</v>
      </c>
      <c r="C114" s="126" t="n">
        <v>14</v>
      </c>
      <c r="D114" s="127" t="n">
        <v>26.2</v>
      </c>
    </row>
    <row r="115" customFormat="false" ht="15" hidden="false" customHeight="true" outlineLevel="0" collapsed="false">
      <c r="A115" s="124" t="n">
        <v>70</v>
      </c>
      <c r="B115" s="125" t="s">
        <v>128</v>
      </c>
      <c r="C115" s="126" t="n">
        <v>16</v>
      </c>
      <c r="D115" s="127" t="n">
        <v>20.595464</v>
      </c>
    </row>
    <row r="116" customFormat="false" ht="15" hidden="false" customHeight="true" outlineLevel="0" collapsed="false">
      <c r="A116" s="124" t="n">
        <v>71</v>
      </c>
      <c r="B116" s="125" t="s">
        <v>130</v>
      </c>
      <c r="C116" s="126" t="n">
        <v>16</v>
      </c>
      <c r="D116" s="127" t="n">
        <v>20.592</v>
      </c>
    </row>
    <row r="117" customFormat="false" ht="15" hidden="false" customHeight="true" outlineLevel="0" collapsed="false">
      <c r="A117" s="124" t="n">
        <v>72</v>
      </c>
      <c r="B117" s="125" t="s">
        <v>260</v>
      </c>
      <c r="C117" s="126" t="n">
        <v>3</v>
      </c>
      <c r="D117" s="127" t="n">
        <v>16.638</v>
      </c>
    </row>
    <row r="118" customFormat="false" ht="15" hidden="false" customHeight="true" outlineLevel="0" collapsed="false">
      <c r="A118" s="124" t="n">
        <v>73</v>
      </c>
      <c r="B118" s="125" t="s">
        <v>261</v>
      </c>
      <c r="C118" s="126" t="n">
        <v>1</v>
      </c>
      <c r="D118" s="127" t="n">
        <v>16.2</v>
      </c>
    </row>
    <row r="119" customFormat="false" ht="15" hidden="false" customHeight="true" outlineLevel="0" collapsed="false">
      <c r="A119" s="124" t="n">
        <v>74</v>
      </c>
      <c r="B119" s="125" t="s">
        <v>154</v>
      </c>
      <c r="C119" s="126" t="n">
        <v>2</v>
      </c>
      <c r="D119" s="127" t="n">
        <v>12.98</v>
      </c>
    </row>
    <row r="120" customFormat="false" ht="15" hidden="false" customHeight="true" outlineLevel="0" collapsed="false">
      <c r="A120" s="124" t="n">
        <v>75</v>
      </c>
      <c r="B120" s="125" t="s">
        <v>262</v>
      </c>
      <c r="C120" s="126" t="n">
        <v>2</v>
      </c>
      <c r="D120" s="127" t="n">
        <v>10</v>
      </c>
    </row>
    <row r="121" customFormat="false" ht="15" hidden="false" customHeight="true" outlineLevel="0" collapsed="false">
      <c r="A121" s="124" t="n">
        <v>76</v>
      </c>
      <c r="B121" s="125" t="s">
        <v>263</v>
      </c>
      <c r="C121" s="126" t="n">
        <v>1</v>
      </c>
      <c r="D121" s="127" t="n">
        <v>10</v>
      </c>
    </row>
    <row r="122" customFormat="false" ht="15" hidden="false" customHeight="true" outlineLevel="0" collapsed="false">
      <c r="A122" s="124" t="n">
        <v>77</v>
      </c>
      <c r="B122" s="125" t="s">
        <v>264</v>
      </c>
      <c r="C122" s="126" t="n">
        <v>2</v>
      </c>
      <c r="D122" s="127" t="n">
        <v>8.359524</v>
      </c>
    </row>
    <row r="123" customFormat="false" ht="15" hidden="false" customHeight="true" outlineLevel="0" collapsed="false">
      <c r="A123" s="124" t="n">
        <v>78</v>
      </c>
      <c r="B123" s="125" t="s">
        <v>265</v>
      </c>
      <c r="C123" s="126" t="n">
        <v>2</v>
      </c>
      <c r="D123" s="127" t="n">
        <v>7.5</v>
      </c>
    </row>
    <row r="124" customFormat="false" ht="15" hidden="false" customHeight="true" outlineLevel="0" collapsed="false">
      <c r="A124" s="124" t="n">
        <v>79</v>
      </c>
      <c r="B124" s="125" t="s">
        <v>142</v>
      </c>
      <c r="C124" s="126" t="n">
        <v>2</v>
      </c>
      <c r="D124" s="127" t="n">
        <v>6.7</v>
      </c>
    </row>
    <row r="125" customFormat="false" ht="15" hidden="false" customHeight="true" outlineLevel="0" collapsed="false">
      <c r="A125" s="124" t="n">
        <v>80</v>
      </c>
      <c r="B125" s="125" t="s">
        <v>151</v>
      </c>
      <c r="C125" s="126" t="n">
        <v>3</v>
      </c>
      <c r="D125" s="127" t="n">
        <v>4.545</v>
      </c>
    </row>
    <row r="126" customFormat="false" ht="15" hidden="false" customHeight="true" outlineLevel="0" collapsed="false">
      <c r="A126" s="124" t="n">
        <v>81</v>
      </c>
      <c r="B126" s="125" t="s">
        <v>266</v>
      </c>
      <c r="C126" s="126" t="n">
        <v>1</v>
      </c>
      <c r="D126" s="127" t="n">
        <v>3.8</v>
      </c>
    </row>
    <row r="127" customFormat="false" ht="15" hidden="false" customHeight="true" outlineLevel="0" collapsed="false">
      <c r="A127" s="124" t="n">
        <v>82</v>
      </c>
      <c r="B127" s="125" t="s">
        <v>140</v>
      </c>
      <c r="C127" s="126" t="n">
        <v>4</v>
      </c>
      <c r="D127" s="127" t="n">
        <v>3.27</v>
      </c>
    </row>
    <row r="128" customFormat="false" ht="15" hidden="false" customHeight="true" outlineLevel="0" collapsed="false">
      <c r="A128" s="124" t="n">
        <v>83</v>
      </c>
      <c r="B128" s="125" t="s">
        <v>267</v>
      </c>
      <c r="C128" s="126" t="n">
        <v>4</v>
      </c>
      <c r="D128" s="127" t="n">
        <v>3.216185</v>
      </c>
    </row>
    <row r="129" customFormat="false" ht="15" hidden="false" customHeight="true" outlineLevel="0" collapsed="false">
      <c r="A129" s="124" t="n">
        <v>84</v>
      </c>
      <c r="B129" s="125" t="s">
        <v>268</v>
      </c>
      <c r="C129" s="126" t="n">
        <v>2</v>
      </c>
      <c r="D129" s="127" t="n">
        <v>3.1</v>
      </c>
    </row>
    <row r="130" customFormat="false" ht="15" hidden="false" customHeight="true" outlineLevel="0" collapsed="false">
      <c r="A130" s="124" t="n">
        <v>85</v>
      </c>
      <c r="B130" s="125" t="s">
        <v>124</v>
      </c>
      <c r="C130" s="126" t="n">
        <v>26</v>
      </c>
      <c r="D130" s="127" t="n">
        <v>2.866882</v>
      </c>
    </row>
    <row r="131" customFormat="false" ht="15" hidden="false" customHeight="true" outlineLevel="0" collapsed="false">
      <c r="A131" s="124" t="n">
        <v>86</v>
      </c>
      <c r="B131" s="125" t="s">
        <v>150</v>
      </c>
      <c r="C131" s="126" t="n">
        <v>3</v>
      </c>
      <c r="D131" s="127" t="n">
        <v>2.8</v>
      </c>
    </row>
    <row r="132" customFormat="false" ht="15" hidden="false" customHeight="true" outlineLevel="0" collapsed="false">
      <c r="A132" s="124" t="n">
        <v>87</v>
      </c>
      <c r="B132" s="125" t="s">
        <v>120</v>
      </c>
      <c r="C132" s="126" t="n">
        <v>3</v>
      </c>
      <c r="D132" s="127" t="n">
        <v>2.045682</v>
      </c>
    </row>
    <row r="133" customFormat="false" ht="15" hidden="false" customHeight="true" outlineLevel="0" collapsed="false">
      <c r="A133" s="124" t="n">
        <v>88</v>
      </c>
      <c r="B133" s="125" t="s">
        <v>166</v>
      </c>
      <c r="C133" s="126" t="n">
        <v>2</v>
      </c>
      <c r="D133" s="127" t="n">
        <v>1.5845</v>
      </c>
    </row>
    <row r="134" customFormat="false" ht="15" hidden="false" customHeight="true" outlineLevel="0" collapsed="false">
      <c r="A134" s="124" t="n">
        <v>89</v>
      </c>
      <c r="B134" s="125" t="s">
        <v>269</v>
      </c>
      <c r="C134" s="126" t="n">
        <v>3</v>
      </c>
      <c r="D134" s="127" t="n">
        <v>1.28</v>
      </c>
    </row>
    <row r="135" customFormat="false" ht="15" hidden="false" customHeight="true" outlineLevel="0" collapsed="false">
      <c r="A135" s="124" t="n">
        <v>90</v>
      </c>
      <c r="B135" s="125" t="s">
        <v>270</v>
      </c>
      <c r="C135" s="126" t="n">
        <v>2</v>
      </c>
      <c r="D135" s="127" t="n">
        <v>1.2</v>
      </c>
    </row>
    <row r="136" customFormat="false" ht="15" hidden="false" customHeight="true" outlineLevel="0" collapsed="false">
      <c r="A136" s="124" t="n">
        <v>91</v>
      </c>
      <c r="B136" s="125" t="s">
        <v>271</v>
      </c>
      <c r="C136" s="126" t="n">
        <v>1</v>
      </c>
      <c r="D136" s="127" t="n">
        <v>1.192979</v>
      </c>
    </row>
    <row r="137" customFormat="false" ht="15" hidden="false" customHeight="true" outlineLevel="0" collapsed="false">
      <c r="A137" s="124" t="n">
        <v>92</v>
      </c>
      <c r="B137" s="125" t="s">
        <v>152</v>
      </c>
      <c r="C137" s="126" t="n">
        <v>4</v>
      </c>
      <c r="D137" s="127" t="n">
        <v>1.148686</v>
      </c>
    </row>
    <row r="138" customFormat="false" ht="15" hidden="false" customHeight="true" outlineLevel="0" collapsed="false">
      <c r="A138" s="124" t="n">
        <v>93</v>
      </c>
      <c r="B138" s="125" t="s">
        <v>162</v>
      </c>
      <c r="C138" s="126" t="n">
        <v>3</v>
      </c>
      <c r="D138" s="127" t="n">
        <v>1.1</v>
      </c>
    </row>
    <row r="139" customFormat="false" ht="15" hidden="false" customHeight="true" outlineLevel="0" collapsed="false">
      <c r="A139" s="124" t="n">
        <v>94</v>
      </c>
      <c r="B139" s="125" t="s">
        <v>146</v>
      </c>
      <c r="C139" s="126" t="n">
        <v>3</v>
      </c>
      <c r="D139" s="127" t="n">
        <v>1.1</v>
      </c>
    </row>
    <row r="140" customFormat="false" ht="15" hidden="false" customHeight="true" outlineLevel="0" collapsed="false">
      <c r="A140" s="124" t="n">
        <v>95</v>
      </c>
      <c r="B140" s="125" t="s">
        <v>272</v>
      </c>
      <c r="C140" s="126" t="n">
        <v>2</v>
      </c>
      <c r="D140" s="127" t="n">
        <v>1.045</v>
      </c>
    </row>
    <row r="141" customFormat="false" ht="15" hidden="false" customHeight="true" outlineLevel="0" collapsed="false">
      <c r="A141" s="124" t="n">
        <v>96</v>
      </c>
      <c r="B141" s="125" t="s">
        <v>153</v>
      </c>
      <c r="C141" s="126" t="n">
        <v>1</v>
      </c>
      <c r="D141" s="127" t="n">
        <v>1</v>
      </c>
    </row>
    <row r="142" customFormat="false" ht="15" hidden="false" customHeight="true" outlineLevel="0" collapsed="false">
      <c r="A142" s="124" t="n">
        <v>97</v>
      </c>
      <c r="B142" s="125" t="s">
        <v>126</v>
      </c>
      <c r="C142" s="126" t="n">
        <v>1</v>
      </c>
      <c r="D142" s="127" t="n">
        <v>1</v>
      </c>
    </row>
    <row r="143" customFormat="false" ht="15" hidden="false" customHeight="true" outlineLevel="0" collapsed="false">
      <c r="A143" s="124" t="n">
        <v>98</v>
      </c>
      <c r="B143" s="125" t="s">
        <v>136</v>
      </c>
      <c r="C143" s="126" t="n">
        <v>3</v>
      </c>
      <c r="D143" s="127" t="n">
        <v>0.580075</v>
      </c>
    </row>
    <row r="144" customFormat="false" ht="15" hidden="false" customHeight="true" outlineLevel="0" collapsed="false">
      <c r="A144" s="124" t="n">
        <v>99</v>
      </c>
      <c r="B144" s="125" t="s">
        <v>273</v>
      </c>
      <c r="C144" s="126" t="n">
        <v>1</v>
      </c>
      <c r="D144" s="127" t="n">
        <v>0.5</v>
      </c>
    </row>
    <row r="145" customFormat="false" ht="15" hidden="false" customHeight="true" outlineLevel="0" collapsed="false">
      <c r="A145" s="124" t="n">
        <v>100</v>
      </c>
      <c r="B145" s="125" t="s">
        <v>274</v>
      </c>
      <c r="C145" s="126" t="n">
        <v>3</v>
      </c>
      <c r="D145" s="127" t="n">
        <v>0.405</v>
      </c>
    </row>
    <row r="146" customFormat="false" ht="15" hidden="false" customHeight="true" outlineLevel="0" collapsed="false">
      <c r="A146" s="124" t="n">
        <v>101</v>
      </c>
      <c r="B146" s="125" t="s">
        <v>275</v>
      </c>
      <c r="C146" s="126" t="n">
        <v>1</v>
      </c>
      <c r="D146" s="127" t="n">
        <v>0.4</v>
      </c>
    </row>
    <row r="147" customFormat="false" ht="15" hidden="false" customHeight="true" outlineLevel="0" collapsed="false">
      <c r="A147" s="124" t="n">
        <v>102</v>
      </c>
      <c r="B147" s="125" t="s">
        <v>276</v>
      </c>
      <c r="C147" s="126" t="n">
        <v>2</v>
      </c>
      <c r="D147" s="127" t="n">
        <v>0.25</v>
      </c>
    </row>
    <row r="148" customFormat="false" ht="15" hidden="false" customHeight="true" outlineLevel="0" collapsed="false">
      <c r="A148" s="124" t="n">
        <v>103</v>
      </c>
      <c r="B148" s="125" t="s">
        <v>277</v>
      </c>
      <c r="C148" s="126" t="n">
        <v>1</v>
      </c>
      <c r="D148" s="127" t="n">
        <v>0.225</v>
      </c>
    </row>
    <row r="149" customFormat="false" ht="15" hidden="false" customHeight="true" outlineLevel="0" collapsed="false">
      <c r="A149" s="124" t="n">
        <v>104</v>
      </c>
      <c r="B149" s="125" t="s">
        <v>278</v>
      </c>
      <c r="C149" s="126" t="n">
        <v>1</v>
      </c>
      <c r="D149" s="127" t="n">
        <v>0.21</v>
      </c>
    </row>
    <row r="150" customFormat="false" ht="15" hidden="false" customHeight="true" outlineLevel="0" collapsed="false">
      <c r="A150" s="124" t="n">
        <v>105</v>
      </c>
      <c r="B150" s="125" t="s">
        <v>145</v>
      </c>
      <c r="C150" s="126" t="n">
        <v>5</v>
      </c>
      <c r="D150" s="127" t="n">
        <v>0.202987</v>
      </c>
    </row>
    <row r="151" customFormat="false" ht="15" hidden="false" customHeight="true" outlineLevel="0" collapsed="false">
      <c r="A151" s="124" t="n">
        <v>106</v>
      </c>
      <c r="B151" s="125" t="s">
        <v>138</v>
      </c>
      <c r="C151" s="126" t="n">
        <v>3</v>
      </c>
      <c r="D151" s="127" t="n">
        <v>0.1289</v>
      </c>
    </row>
    <row r="152" customFormat="false" ht="15" hidden="false" customHeight="true" outlineLevel="0" collapsed="false">
      <c r="A152" s="124" t="n">
        <v>107</v>
      </c>
      <c r="B152" s="125" t="s">
        <v>144</v>
      </c>
      <c r="C152" s="126" t="n">
        <v>2</v>
      </c>
      <c r="D152" s="127" t="n">
        <v>0.112829</v>
      </c>
    </row>
    <row r="153" customFormat="false" ht="15" hidden="false" customHeight="true" outlineLevel="0" collapsed="false">
      <c r="A153" s="124" t="n">
        <v>108</v>
      </c>
      <c r="B153" s="125" t="s">
        <v>279</v>
      </c>
      <c r="C153" s="126" t="n">
        <v>1</v>
      </c>
      <c r="D153" s="127" t="n">
        <v>0.1</v>
      </c>
    </row>
    <row r="154" customFormat="false" ht="15" hidden="false" customHeight="true" outlineLevel="0" collapsed="false">
      <c r="A154" s="124" t="n">
        <v>109</v>
      </c>
      <c r="B154" s="125" t="s">
        <v>280</v>
      </c>
      <c r="C154" s="126" t="n">
        <v>1</v>
      </c>
      <c r="D154" s="127" t="n">
        <v>0.1</v>
      </c>
    </row>
    <row r="155" customFormat="false" ht="15" hidden="false" customHeight="true" outlineLevel="0" collapsed="false">
      <c r="A155" s="124" t="n">
        <v>110</v>
      </c>
      <c r="B155" s="125" t="s">
        <v>281</v>
      </c>
      <c r="C155" s="126" t="n">
        <v>1</v>
      </c>
      <c r="D155" s="127" t="n">
        <v>0.09</v>
      </c>
    </row>
    <row r="156" customFormat="false" ht="15" hidden="false" customHeight="true" outlineLevel="0" collapsed="false">
      <c r="A156" s="124" t="n">
        <v>111</v>
      </c>
      <c r="B156" s="125" t="s">
        <v>165</v>
      </c>
      <c r="C156" s="126" t="n">
        <v>3</v>
      </c>
      <c r="D156" s="127" t="n">
        <v>0.0535</v>
      </c>
    </row>
    <row r="157" customFormat="false" ht="15" hidden="false" customHeight="true" outlineLevel="0" collapsed="false">
      <c r="A157" s="124" t="n">
        <v>112</v>
      </c>
      <c r="B157" s="125" t="s">
        <v>282</v>
      </c>
      <c r="C157" s="126" t="n">
        <v>1</v>
      </c>
      <c r="D157" s="127" t="n">
        <v>0.05</v>
      </c>
    </row>
    <row r="158" customFormat="false" ht="15" hidden="false" customHeight="true" outlineLevel="0" collapsed="false">
      <c r="A158" s="124" t="n">
        <v>113</v>
      </c>
      <c r="B158" s="125" t="s">
        <v>283</v>
      </c>
      <c r="C158" s="126" t="n">
        <v>1</v>
      </c>
      <c r="D158" s="127" t="n">
        <v>0.05</v>
      </c>
    </row>
    <row r="159" customFormat="false" ht="15" hidden="false" customHeight="true" outlineLevel="0" collapsed="false">
      <c r="A159" s="124" t="n">
        <v>114</v>
      </c>
      <c r="B159" s="125" t="s">
        <v>284</v>
      </c>
      <c r="C159" s="126" t="n">
        <v>1</v>
      </c>
      <c r="D159" s="127" t="n">
        <v>0.05</v>
      </c>
    </row>
    <row r="160" customFormat="false" ht="15" hidden="false" customHeight="true" outlineLevel="0" collapsed="false">
      <c r="A160" s="124" t="n">
        <v>115</v>
      </c>
      <c r="B160" s="125" t="s">
        <v>285</v>
      </c>
      <c r="C160" s="126" t="n">
        <v>1</v>
      </c>
      <c r="D160" s="127" t="n">
        <v>0.0375</v>
      </c>
    </row>
    <row r="161" customFormat="false" ht="15" hidden="false" customHeight="true" outlineLevel="0" collapsed="false">
      <c r="A161" s="124" t="n">
        <v>116</v>
      </c>
      <c r="B161" s="125" t="s">
        <v>134</v>
      </c>
      <c r="C161" s="126" t="n">
        <v>1</v>
      </c>
      <c r="D161" s="127" t="n">
        <v>0.03</v>
      </c>
    </row>
    <row r="162" customFormat="false" ht="15" hidden="false" customHeight="true" outlineLevel="0" collapsed="false">
      <c r="A162" s="124" t="n">
        <v>117</v>
      </c>
      <c r="B162" s="125" t="s">
        <v>157</v>
      </c>
      <c r="C162" s="126" t="n">
        <v>1</v>
      </c>
      <c r="D162" s="127" t="n">
        <v>0.01</v>
      </c>
    </row>
    <row r="163" customFormat="false" ht="15" hidden="false" customHeight="true" outlineLevel="0" collapsed="false">
      <c r="A163" s="124" t="n">
        <v>118</v>
      </c>
      <c r="B163" s="125" t="s">
        <v>163</v>
      </c>
      <c r="C163" s="126" t="n">
        <v>1</v>
      </c>
      <c r="D163" s="127" t="n">
        <v>0.01</v>
      </c>
    </row>
    <row r="164" customFormat="false" ht="15" hidden="false" customHeight="true" outlineLevel="0" collapsed="false">
      <c r="A164" s="124" t="n">
        <v>119</v>
      </c>
      <c r="B164" s="125" t="s">
        <v>286</v>
      </c>
      <c r="C164" s="126" t="n">
        <v>1</v>
      </c>
      <c r="D164" s="127" t="n">
        <v>0.007143</v>
      </c>
    </row>
    <row r="165" customFormat="false" ht="15" hidden="false" customHeight="true" outlineLevel="0" collapsed="false">
      <c r="A165" s="124" t="n">
        <v>120</v>
      </c>
      <c r="B165" s="136" t="s">
        <v>158</v>
      </c>
      <c r="C165" s="137" t="n">
        <v>1</v>
      </c>
      <c r="D165" s="138" t="n">
        <v>0.005</v>
      </c>
    </row>
    <row r="166" customFormat="false" ht="24" hidden="false" customHeight="true" outlineLevel="0" collapsed="false">
      <c r="A166" s="129" t="s">
        <v>238</v>
      </c>
      <c r="B166" s="129"/>
      <c r="C166" s="130" t="n">
        <f aca="false">SUM(C46:C164)</f>
        <v>23593</v>
      </c>
      <c r="D166" s="131" t="n">
        <f aca="false">SUM(D46:D164)</f>
        <v>306302.80129987</v>
      </c>
    </row>
    <row r="167" customFormat="false" ht="15" hidden="false" customHeight="true" outlineLevel="0" collapsed="false">
      <c r="A167" s="139"/>
      <c r="B167" s="139"/>
      <c r="C167" s="140"/>
      <c r="D167" s="141"/>
    </row>
    <row r="168" customFormat="false" ht="15.75" hidden="false" customHeight="true" outlineLevel="0" collapsed="false">
      <c r="A168" s="139"/>
      <c r="B168" s="139"/>
      <c r="C168" s="140"/>
      <c r="D168" s="141"/>
    </row>
    <row r="169" customFormat="false" ht="15.75" hidden="false" customHeight="true" outlineLevel="0" collapsed="false">
      <c r="A169" s="139"/>
      <c r="B169" s="139"/>
      <c r="C169" s="140"/>
      <c r="D169" s="141"/>
    </row>
    <row r="170" customFormat="false" ht="15.75" hidden="false" customHeight="true" outlineLevel="0" collapsed="false"/>
    <row r="171" customFormat="false" ht="15.75" hidden="false" customHeight="true" outlineLevel="0" collapsed="false">
      <c r="A171" s="118" t="s">
        <v>287</v>
      </c>
      <c r="B171" s="118"/>
      <c r="C171" s="118"/>
      <c r="D171" s="118"/>
    </row>
    <row r="172" customFormat="false" ht="15.75" hidden="false" customHeight="true" outlineLevel="0" collapsed="false">
      <c r="A172" s="118" t="str">
        <f aca="false">A4</f>
        <v>(Lũy kế các dự án còn hiệu lực đến ngày 20/06/2017)</v>
      </c>
      <c r="B172" s="118"/>
      <c r="C172" s="118"/>
      <c r="D172" s="118"/>
    </row>
    <row r="173" customFormat="false" ht="30.75" hidden="false" customHeight="true" outlineLevel="0" collapsed="false"/>
    <row r="174" customFormat="false" ht="47.25" hidden="false" customHeight="true" outlineLevel="0" collapsed="false">
      <c r="A174" s="120" t="s">
        <v>233</v>
      </c>
      <c r="B174" s="121" t="s">
        <v>288</v>
      </c>
      <c r="C174" s="122" t="s">
        <v>235</v>
      </c>
      <c r="D174" s="123" t="s">
        <v>241</v>
      </c>
    </row>
    <row r="175" customFormat="false" ht="16.5" hidden="false" customHeight="true" outlineLevel="0" collapsed="false">
      <c r="A175" s="124" t="n">
        <v>1</v>
      </c>
      <c r="B175" s="125" t="s">
        <v>175</v>
      </c>
      <c r="C175" s="126" t="n">
        <v>6940</v>
      </c>
      <c r="D175" s="127" t="n">
        <v>41679.64742061</v>
      </c>
    </row>
    <row r="176" customFormat="false" ht="15.75" hidden="false" customHeight="true" outlineLevel="0" collapsed="false">
      <c r="A176" s="124" t="n">
        <v>2</v>
      </c>
      <c r="B176" s="125" t="s">
        <v>174</v>
      </c>
      <c r="C176" s="126" t="n">
        <v>3169</v>
      </c>
      <c r="D176" s="127" t="n">
        <v>28665.1142995</v>
      </c>
    </row>
    <row r="177" customFormat="false" ht="15" hidden="false" customHeight="true" outlineLevel="0" collapsed="false">
      <c r="A177" s="124" t="n">
        <v>3</v>
      </c>
      <c r="B177" s="125" t="s">
        <v>183</v>
      </c>
      <c r="C177" s="126" t="n">
        <v>350</v>
      </c>
      <c r="D177" s="127" t="n">
        <v>26727.080912</v>
      </c>
    </row>
    <row r="178" customFormat="false" ht="15" hidden="false" customHeight="true" outlineLevel="0" collapsed="false">
      <c r="A178" s="124" t="n">
        <v>4</v>
      </c>
      <c r="B178" s="125" t="s">
        <v>177</v>
      </c>
      <c r="C178" s="126" t="n">
        <v>4210</v>
      </c>
      <c r="D178" s="127" t="n">
        <v>26336.5310557</v>
      </c>
    </row>
    <row r="179" customFormat="false" ht="15" hidden="false" customHeight="true" outlineLevel="0" collapsed="false">
      <c r="A179" s="124" t="n">
        <v>5</v>
      </c>
      <c r="B179" s="125" t="s">
        <v>178</v>
      </c>
      <c r="C179" s="126" t="n">
        <v>1414</v>
      </c>
      <c r="D179" s="127" t="n">
        <v>26265.461091</v>
      </c>
    </row>
    <row r="180" customFormat="false" ht="15" hidden="false" customHeight="true" outlineLevel="0" collapsed="false">
      <c r="A180" s="124" t="n">
        <v>6</v>
      </c>
      <c r="B180" s="125" t="s">
        <v>172</v>
      </c>
      <c r="C180" s="126" t="n">
        <v>1028</v>
      </c>
      <c r="D180" s="127" t="n">
        <v>15591.91387135</v>
      </c>
    </row>
    <row r="181" customFormat="false" ht="15" hidden="false" customHeight="true" outlineLevel="0" collapsed="false">
      <c r="A181" s="124" t="n">
        <v>7</v>
      </c>
      <c r="B181" s="125" t="s">
        <v>181</v>
      </c>
      <c r="C181" s="126" t="n">
        <v>575</v>
      </c>
      <c r="D181" s="127" t="n">
        <v>14691.731536</v>
      </c>
    </row>
    <row r="182" customFormat="false" ht="15" hidden="false" customHeight="true" outlineLevel="0" collapsed="false">
      <c r="A182" s="124" t="n">
        <v>8</v>
      </c>
      <c r="B182" s="125" t="s">
        <v>171</v>
      </c>
      <c r="C182" s="126" t="n">
        <v>95</v>
      </c>
      <c r="D182" s="127" t="n">
        <v>13701.928345</v>
      </c>
    </row>
    <row r="183" customFormat="false" ht="15" hidden="false" customHeight="true" outlineLevel="0" collapsed="false">
      <c r="A183" s="124" t="n">
        <v>9</v>
      </c>
      <c r="B183" s="125" t="s">
        <v>205</v>
      </c>
      <c r="C183" s="126" t="n">
        <v>66</v>
      </c>
      <c r="D183" s="127" t="n">
        <v>11594.406749</v>
      </c>
    </row>
    <row r="184" customFormat="false" ht="15" hidden="false" customHeight="true" outlineLevel="0" collapsed="false">
      <c r="A184" s="124" t="n">
        <v>10</v>
      </c>
      <c r="B184" s="125" t="s">
        <v>186</v>
      </c>
      <c r="C184" s="126" t="n">
        <v>402</v>
      </c>
      <c r="D184" s="127" t="n">
        <v>7610.1494509</v>
      </c>
    </row>
    <row r="185" customFormat="false" ht="15" hidden="false" customHeight="true" outlineLevel="0" collapsed="false">
      <c r="A185" s="124" t="n">
        <v>11</v>
      </c>
      <c r="B185" s="125" t="s">
        <v>204</v>
      </c>
      <c r="C185" s="126" t="n">
        <v>128</v>
      </c>
      <c r="D185" s="127" t="n">
        <v>7292.001379</v>
      </c>
    </row>
    <row r="186" customFormat="false" ht="15" hidden="false" customHeight="true" outlineLevel="0" collapsed="false">
      <c r="A186" s="124" t="n">
        <v>12</v>
      </c>
      <c r="B186" s="125" t="s">
        <v>185</v>
      </c>
      <c r="C186" s="126" t="n">
        <v>915</v>
      </c>
      <c r="D186" s="127" t="n">
        <v>6692.769836</v>
      </c>
    </row>
    <row r="187" customFormat="false" ht="15" hidden="false" customHeight="true" outlineLevel="0" collapsed="false">
      <c r="A187" s="124" t="n">
        <v>13</v>
      </c>
      <c r="B187" s="125" t="s">
        <v>198</v>
      </c>
      <c r="C187" s="126" t="n">
        <v>121</v>
      </c>
      <c r="D187" s="127" t="n">
        <v>5873.12444024</v>
      </c>
    </row>
    <row r="188" customFormat="false" ht="15" hidden="false" customHeight="true" outlineLevel="0" collapsed="false">
      <c r="A188" s="124" t="n">
        <v>14</v>
      </c>
      <c r="B188" s="125" t="s">
        <v>195</v>
      </c>
      <c r="C188" s="126" t="n">
        <v>159</v>
      </c>
      <c r="D188" s="127" t="n">
        <v>5841.633066</v>
      </c>
    </row>
    <row r="189" customFormat="false" ht="15" hidden="false" customHeight="true" outlineLevel="0" collapsed="false">
      <c r="A189" s="124" t="n">
        <v>15</v>
      </c>
      <c r="B189" s="125" t="s">
        <v>225</v>
      </c>
      <c r="C189" s="126" t="n">
        <v>42</v>
      </c>
      <c r="D189" s="127" t="n">
        <v>4967.850784</v>
      </c>
    </row>
    <row r="190" customFormat="false" ht="15" hidden="false" customHeight="true" outlineLevel="0" collapsed="false">
      <c r="A190" s="124" t="n">
        <v>16</v>
      </c>
      <c r="B190" s="125" t="s">
        <v>179</v>
      </c>
      <c r="C190" s="126" t="n">
        <v>270</v>
      </c>
      <c r="D190" s="127" t="n">
        <v>4913.9689772</v>
      </c>
    </row>
    <row r="191" customFormat="false" ht="15" hidden="false" customHeight="true" outlineLevel="0" collapsed="false">
      <c r="A191" s="124" t="n">
        <v>17</v>
      </c>
      <c r="B191" s="125" t="s">
        <v>203</v>
      </c>
      <c r="C191" s="126" t="n">
        <v>489</v>
      </c>
      <c r="D191" s="127" t="n">
        <v>4487.039857</v>
      </c>
    </row>
    <row r="192" customFormat="false" ht="15" hidden="false" customHeight="true" outlineLevel="0" collapsed="false">
      <c r="A192" s="124" t="n">
        <v>18</v>
      </c>
      <c r="B192" s="125" t="s">
        <v>176</v>
      </c>
      <c r="C192" s="126" t="n">
        <v>47</v>
      </c>
      <c r="D192" s="127" t="n">
        <v>4356.2714833</v>
      </c>
    </row>
    <row r="193" customFormat="false" ht="15" hidden="false" customHeight="true" outlineLevel="0" collapsed="false">
      <c r="A193" s="124" t="n">
        <v>19</v>
      </c>
      <c r="B193" s="125" t="s">
        <v>180</v>
      </c>
      <c r="C193" s="126" t="n">
        <v>317</v>
      </c>
      <c r="D193" s="127" t="n">
        <v>4138.90657167</v>
      </c>
    </row>
    <row r="194" customFormat="false" ht="15" hidden="false" customHeight="true" outlineLevel="0" collapsed="false">
      <c r="A194" s="124" t="n">
        <v>20</v>
      </c>
      <c r="B194" s="125" t="s">
        <v>191</v>
      </c>
      <c r="C194" s="126" t="n">
        <v>287</v>
      </c>
      <c r="D194" s="127" t="n">
        <v>3954.767821</v>
      </c>
    </row>
    <row r="195" customFormat="false" ht="15" hidden="false" customHeight="true" outlineLevel="0" collapsed="false">
      <c r="A195" s="124" t="n">
        <v>21</v>
      </c>
      <c r="B195" s="125" t="s">
        <v>187</v>
      </c>
      <c r="C195" s="126" t="n">
        <v>426</v>
      </c>
      <c r="D195" s="127" t="n">
        <v>3737.746036</v>
      </c>
    </row>
    <row r="196" customFormat="false" ht="15" hidden="false" customHeight="true" outlineLevel="0" collapsed="false">
      <c r="A196" s="124" t="n">
        <v>22</v>
      </c>
      <c r="B196" s="125" t="s">
        <v>210</v>
      </c>
      <c r="C196" s="126" t="n">
        <v>135</v>
      </c>
      <c r="D196" s="127" t="n">
        <v>3561.029242</v>
      </c>
    </row>
    <row r="197" customFormat="false" ht="15" hidden="false" customHeight="true" outlineLevel="0" collapsed="false">
      <c r="A197" s="124" t="n">
        <v>23</v>
      </c>
      <c r="B197" s="125" t="s">
        <v>189</v>
      </c>
      <c r="C197" s="126" t="n">
        <v>35</v>
      </c>
      <c r="D197" s="127" t="n">
        <v>3066.553838</v>
      </c>
    </row>
    <row r="198" customFormat="false" ht="15" hidden="false" customHeight="true" outlineLevel="0" collapsed="false">
      <c r="A198" s="124" t="n">
        <v>24</v>
      </c>
      <c r="B198" s="125" t="s">
        <v>173</v>
      </c>
      <c r="C198" s="126" t="n">
        <v>86</v>
      </c>
      <c r="D198" s="127" t="n">
        <v>3055.343986</v>
      </c>
    </row>
    <row r="199" customFormat="false" ht="15" hidden="false" customHeight="true" outlineLevel="0" collapsed="false">
      <c r="A199" s="124" t="n">
        <v>25</v>
      </c>
      <c r="B199" s="125" t="s">
        <v>289</v>
      </c>
      <c r="C199" s="126" t="n">
        <v>50</v>
      </c>
      <c r="D199" s="127" t="n">
        <v>2768.691815</v>
      </c>
    </row>
    <row r="200" customFormat="false" ht="15" hidden="false" customHeight="true" outlineLevel="0" collapsed="false">
      <c r="A200" s="124" t="n">
        <v>26</v>
      </c>
      <c r="B200" s="125" t="s">
        <v>229</v>
      </c>
      <c r="C200" s="126" t="n">
        <v>95</v>
      </c>
      <c r="D200" s="127" t="n">
        <v>2377.711415</v>
      </c>
    </row>
    <row r="201" customFormat="false" ht="15" hidden="false" customHeight="true" outlineLevel="0" collapsed="false">
      <c r="A201" s="124" t="n">
        <v>27</v>
      </c>
      <c r="B201" s="125" t="s">
        <v>196</v>
      </c>
      <c r="C201" s="126" t="n">
        <v>204</v>
      </c>
      <c r="D201" s="127" t="n">
        <v>2176.286009</v>
      </c>
    </row>
    <row r="202" customFormat="false" ht="15" hidden="false" customHeight="true" outlineLevel="0" collapsed="false">
      <c r="A202" s="124" t="n">
        <v>28</v>
      </c>
      <c r="B202" s="125" t="s">
        <v>193</v>
      </c>
      <c r="C202" s="126" t="n">
        <v>103</v>
      </c>
      <c r="D202" s="127" t="n">
        <v>2174.129122</v>
      </c>
    </row>
    <row r="203" customFormat="false" ht="15" hidden="false" customHeight="true" outlineLevel="0" collapsed="false">
      <c r="A203" s="124" t="n">
        <v>29</v>
      </c>
      <c r="B203" s="125" t="s">
        <v>190</v>
      </c>
      <c r="C203" s="126" t="n">
        <v>78</v>
      </c>
      <c r="D203" s="127" t="n">
        <v>1821.2826746</v>
      </c>
    </row>
    <row r="204" customFormat="false" ht="15" hidden="false" customHeight="true" outlineLevel="0" collapsed="false">
      <c r="A204" s="124" t="n">
        <v>30</v>
      </c>
      <c r="B204" s="125" t="s">
        <v>182</v>
      </c>
      <c r="C204" s="126" t="n">
        <v>187</v>
      </c>
      <c r="D204" s="127" t="n">
        <v>1803.637343</v>
      </c>
    </row>
    <row r="205" customFormat="false" ht="15" hidden="false" customHeight="true" outlineLevel="0" collapsed="false">
      <c r="A205" s="124" t="n">
        <v>31</v>
      </c>
      <c r="B205" s="125" t="s">
        <v>202</v>
      </c>
      <c r="C205" s="126" t="n">
        <v>60</v>
      </c>
      <c r="D205" s="127" t="n">
        <v>1333.168771</v>
      </c>
    </row>
    <row r="206" customFormat="false" ht="15" hidden="false" customHeight="true" outlineLevel="0" collapsed="false">
      <c r="A206" s="124" t="n">
        <v>32</v>
      </c>
      <c r="B206" s="125" t="s">
        <v>184</v>
      </c>
      <c r="C206" s="126" t="n">
        <v>42</v>
      </c>
      <c r="D206" s="127" t="n">
        <v>1296.003127</v>
      </c>
    </row>
    <row r="207" customFormat="false" ht="15" hidden="false" customHeight="true" outlineLevel="0" collapsed="false">
      <c r="A207" s="124" t="n">
        <v>33</v>
      </c>
      <c r="B207" s="125" t="s">
        <v>227</v>
      </c>
      <c r="C207" s="126" t="n">
        <v>37</v>
      </c>
      <c r="D207" s="127" t="n">
        <v>1036.759704</v>
      </c>
    </row>
    <row r="208" customFormat="false" ht="15" hidden="false" customHeight="true" outlineLevel="0" collapsed="false">
      <c r="A208" s="124" t="n">
        <v>34</v>
      </c>
      <c r="B208" s="125" t="s">
        <v>197</v>
      </c>
      <c r="C208" s="126" t="n">
        <v>132</v>
      </c>
      <c r="D208" s="127" t="n">
        <v>975.7426</v>
      </c>
    </row>
    <row r="209" customFormat="false" ht="15" hidden="false" customHeight="true" outlineLevel="0" collapsed="false">
      <c r="A209" s="124" t="n">
        <v>35</v>
      </c>
      <c r="B209" s="125" t="s">
        <v>213</v>
      </c>
      <c r="C209" s="126" t="n">
        <v>90</v>
      </c>
      <c r="D209" s="127" t="n">
        <v>945.074532</v>
      </c>
    </row>
    <row r="210" customFormat="false" ht="15" hidden="false" customHeight="true" outlineLevel="0" collapsed="false">
      <c r="A210" s="124" t="n">
        <v>36</v>
      </c>
      <c r="B210" s="125" t="s">
        <v>207</v>
      </c>
      <c r="C210" s="126" t="n">
        <v>12</v>
      </c>
      <c r="D210" s="127" t="n">
        <v>822.425437</v>
      </c>
    </row>
    <row r="211" customFormat="false" ht="15" hidden="false" customHeight="true" outlineLevel="0" collapsed="false">
      <c r="A211" s="124" t="n">
        <v>37</v>
      </c>
      <c r="B211" s="125" t="s">
        <v>224</v>
      </c>
      <c r="C211" s="126" t="n">
        <v>21</v>
      </c>
      <c r="D211" s="127" t="n">
        <v>793.648308</v>
      </c>
    </row>
    <row r="212" customFormat="false" ht="15" hidden="false" customHeight="true" outlineLevel="0" collapsed="false">
      <c r="A212" s="124" t="n">
        <v>38</v>
      </c>
      <c r="B212" s="125" t="s">
        <v>206</v>
      </c>
      <c r="C212" s="126" t="n">
        <v>57</v>
      </c>
      <c r="D212" s="127" t="n">
        <v>793.01725455</v>
      </c>
    </row>
    <row r="213" customFormat="false" ht="15" hidden="false" customHeight="true" outlineLevel="0" collapsed="false">
      <c r="A213" s="124" t="n">
        <v>39</v>
      </c>
      <c r="B213" s="125" t="s">
        <v>194</v>
      </c>
      <c r="C213" s="126" t="n">
        <v>72</v>
      </c>
      <c r="D213" s="127" t="n">
        <v>643.620994</v>
      </c>
    </row>
    <row r="214" customFormat="false" ht="15" hidden="false" customHeight="true" outlineLevel="0" collapsed="false">
      <c r="A214" s="124" t="n">
        <v>40</v>
      </c>
      <c r="B214" s="125" t="s">
        <v>218</v>
      </c>
      <c r="C214" s="126" t="n">
        <v>75</v>
      </c>
      <c r="D214" s="127" t="n">
        <v>640.067858</v>
      </c>
    </row>
    <row r="215" customFormat="false" ht="15" hidden="false" customHeight="true" outlineLevel="0" collapsed="false">
      <c r="A215" s="124" t="n">
        <v>41</v>
      </c>
      <c r="B215" s="125" t="s">
        <v>222</v>
      </c>
      <c r="C215" s="126" t="n">
        <v>30</v>
      </c>
      <c r="D215" s="127" t="n">
        <v>572.743881</v>
      </c>
    </row>
    <row r="216" customFormat="false" ht="15" hidden="false" customHeight="true" outlineLevel="0" collapsed="false">
      <c r="A216" s="124" t="n">
        <v>42</v>
      </c>
      <c r="B216" s="125" t="s">
        <v>211</v>
      </c>
      <c r="C216" s="126" t="n">
        <v>48</v>
      </c>
      <c r="D216" s="127" t="n">
        <v>544.356841</v>
      </c>
    </row>
    <row r="217" customFormat="false" ht="15" hidden="false" customHeight="true" outlineLevel="0" collapsed="false">
      <c r="A217" s="124" t="n">
        <v>43</v>
      </c>
      <c r="B217" s="125" t="s">
        <v>192</v>
      </c>
      <c r="C217" s="126" t="n">
        <v>40</v>
      </c>
      <c r="D217" s="127" t="n">
        <v>532.46518725</v>
      </c>
    </row>
    <row r="218" customFormat="false" ht="15" hidden="false" customHeight="true" outlineLevel="0" collapsed="false">
      <c r="A218" s="124" t="n">
        <v>44</v>
      </c>
      <c r="B218" s="125" t="s">
        <v>208</v>
      </c>
      <c r="C218" s="126" t="n">
        <v>74</v>
      </c>
      <c r="D218" s="127" t="n">
        <v>530.777173</v>
      </c>
    </row>
    <row r="219" customFormat="false" ht="15" hidden="false" customHeight="true" outlineLevel="0" collapsed="false">
      <c r="A219" s="124" t="n">
        <v>45</v>
      </c>
      <c r="B219" s="125" t="s">
        <v>188</v>
      </c>
      <c r="C219" s="126" t="n">
        <v>18</v>
      </c>
      <c r="D219" s="127" t="n">
        <v>522.968333</v>
      </c>
    </row>
    <row r="220" customFormat="false" ht="15" hidden="false" customHeight="true" outlineLevel="0" collapsed="false">
      <c r="A220" s="124" t="n">
        <v>46</v>
      </c>
      <c r="B220" s="125" t="s">
        <v>201</v>
      </c>
      <c r="C220" s="126" t="n">
        <v>105</v>
      </c>
      <c r="D220" s="127" t="n">
        <v>504.222136</v>
      </c>
    </row>
    <row r="221" customFormat="false" ht="15" hidden="false" customHeight="true" outlineLevel="0" collapsed="false">
      <c r="A221" s="124" t="n">
        <v>47</v>
      </c>
      <c r="B221" s="125" t="s">
        <v>230</v>
      </c>
      <c r="C221" s="126" t="n">
        <v>40</v>
      </c>
      <c r="D221" s="127" t="n">
        <v>224.40246</v>
      </c>
    </row>
    <row r="222" customFormat="false" ht="15" hidden="false" customHeight="true" outlineLevel="0" collapsed="false">
      <c r="A222" s="124" t="n">
        <v>48</v>
      </c>
      <c r="B222" s="125" t="s">
        <v>214</v>
      </c>
      <c r="C222" s="126" t="n">
        <v>22</v>
      </c>
      <c r="D222" s="127" t="n">
        <v>218.014013</v>
      </c>
    </row>
    <row r="223" customFormat="false" ht="15" hidden="false" customHeight="true" outlineLevel="0" collapsed="false">
      <c r="A223" s="124" t="n">
        <v>49</v>
      </c>
      <c r="B223" s="125" t="s">
        <v>217</v>
      </c>
      <c r="C223" s="126" t="n">
        <v>27</v>
      </c>
      <c r="D223" s="127" t="n">
        <v>204.677804</v>
      </c>
    </row>
    <row r="224" customFormat="false" ht="15" hidden="false" customHeight="true" outlineLevel="0" collapsed="false">
      <c r="A224" s="124" t="n">
        <v>50</v>
      </c>
      <c r="B224" s="125" t="s">
        <v>200</v>
      </c>
      <c r="C224" s="126" t="n">
        <v>14</v>
      </c>
      <c r="D224" s="127" t="n">
        <v>189.529324</v>
      </c>
    </row>
    <row r="225" customFormat="false" ht="15" hidden="false" customHeight="true" outlineLevel="0" collapsed="false">
      <c r="A225" s="124" t="n">
        <v>51</v>
      </c>
      <c r="B225" s="125" t="s">
        <v>199</v>
      </c>
      <c r="C225" s="126" t="n">
        <v>20</v>
      </c>
      <c r="D225" s="127" t="n">
        <v>164.267639</v>
      </c>
    </row>
    <row r="226" customFormat="false" ht="15" hidden="false" customHeight="true" outlineLevel="0" collapsed="false">
      <c r="A226" s="124" t="n">
        <v>52</v>
      </c>
      <c r="B226" s="125" t="s">
        <v>221</v>
      </c>
      <c r="C226" s="126" t="n">
        <v>8</v>
      </c>
      <c r="D226" s="127" t="n">
        <v>161.799395</v>
      </c>
    </row>
    <row r="227" customFormat="false" ht="15" hidden="false" customHeight="true" outlineLevel="0" collapsed="false">
      <c r="A227" s="124" t="n">
        <v>53</v>
      </c>
      <c r="B227" s="125" t="s">
        <v>215</v>
      </c>
      <c r="C227" s="126" t="n">
        <v>11</v>
      </c>
      <c r="D227" s="127" t="n">
        <v>146.63</v>
      </c>
    </row>
    <row r="228" customFormat="false" ht="15" hidden="false" customHeight="true" outlineLevel="0" collapsed="false">
      <c r="A228" s="124" t="n">
        <v>54</v>
      </c>
      <c r="B228" s="125" t="s">
        <v>212</v>
      </c>
      <c r="C228" s="126" t="n">
        <v>16</v>
      </c>
      <c r="D228" s="127" t="n">
        <v>143.562</v>
      </c>
    </row>
    <row r="229" customFormat="false" ht="15" hidden="false" customHeight="true" outlineLevel="0" collapsed="false">
      <c r="A229" s="124" t="n">
        <v>55</v>
      </c>
      <c r="B229" s="125" t="s">
        <v>209</v>
      </c>
      <c r="C229" s="126" t="n">
        <v>12</v>
      </c>
      <c r="D229" s="127" t="n">
        <v>97.616</v>
      </c>
    </row>
    <row r="230" customFormat="false" ht="15" hidden="false" customHeight="true" outlineLevel="0" collapsed="false">
      <c r="A230" s="124" t="n">
        <v>56</v>
      </c>
      <c r="B230" s="125" t="s">
        <v>216</v>
      </c>
      <c r="C230" s="126" t="n">
        <v>27</v>
      </c>
      <c r="D230" s="127" t="n">
        <v>82.025</v>
      </c>
    </row>
    <row r="231" customFormat="false" ht="15" hidden="false" customHeight="true" outlineLevel="0" collapsed="false">
      <c r="A231" s="124" t="n">
        <v>57</v>
      </c>
      <c r="B231" s="125" t="s">
        <v>228</v>
      </c>
      <c r="C231" s="126" t="n">
        <v>8</v>
      </c>
      <c r="D231" s="127" t="n">
        <v>82.020627</v>
      </c>
    </row>
    <row r="232" customFormat="false" ht="15" hidden="false" customHeight="true" outlineLevel="0" collapsed="false">
      <c r="A232" s="124" t="n">
        <v>58</v>
      </c>
      <c r="B232" s="125" t="s">
        <v>290</v>
      </c>
      <c r="C232" s="126" t="n">
        <v>16</v>
      </c>
      <c r="D232" s="127" t="n">
        <v>74.776723</v>
      </c>
    </row>
    <row r="233" customFormat="false" ht="15" hidden="false" customHeight="true" outlineLevel="0" collapsed="false">
      <c r="A233" s="124" t="n">
        <v>59</v>
      </c>
      <c r="B233" s="125" t="s">
        <v>291</v>
      </c>
      <c r="C233" s="126" t="n">
        <v>15</v>
      </c>
      <c r="D233" s="127" t="n">
        <v>55.031389</v>
      </c>
    </row>
    <row r="234" customFormat="false" ht="15" hidden="false" customHeight="true" outlineLevel="0" collapsed="false">
      <c r="A234" s="124" t="n">
        <v>60</v>
      </c>
      <c r="B234" s="125" t="s">
        <v>220</v>
      </c>
      <c r="C234" s="126" t="n">
        <v>10</v>
      </c>
      <c r="D234" s="127" t="n">
        <v>14.504943</v>
      </c>
    </row>
    <row r="235" customFormat="false" ht="15" hidden="false" customHeight="true" outlineLevel="0" collapsed="false">
      <c r="A235" s="124" t="n">
        <v>61</v>
      </c>
      <c r="B235" s="125" t="s">
        <v>292</v>
      </c>
      <c r="C235" s="126" t="n">
        <v>3</v>
      </c>
      <c r="D235" s="127" t="n">
        <v>13.005424</v>
      </c>
    </row>
    <row r="236" customFormat="false" ht="15" hidden="false" customHeight="true" outlineLevel="0" collapsed="false">
      <c r="A236" s="124" t="n">
        <v>62</v>
      </c>
      <c r="B236" s="125" t="s">
        <v>293</v>
      </c>
      <c r="C236" s="126" t="n">
        <v>5</v>
      </c>
      <c r="D236" s="127" t="n">
        <v>12.170995</v>
      </c>
    </row>
    <row r="237" customFormat="false" ht="15" hidden="false" customHeight="true" outlineLevel="0" collapsed="false">
      <c r="A237" s="124" t="n">
        <v>63</v>
      </c>
      <c r="B237" s="125" t="s">
        <v>294</v>
      </c>
      <c r="C237" s="126" t="n">
        <v>3</v>
      </c>
      <c r="D237" s="127" t="n">
        <v>4</v>
      </c>
    </row>
    <row r="238" customFormat="false" ht="15" hidden="false" customHeight="true" outlineLevel="0" collapsed="false">
      <c r="A238" s="124" t="n">
        <v>64</v>
      </c>
      <c r="B238" s="125" t="s">
        <v>219</v>
      </c>
      <c r="C238" s="126" t="n">
        <v>1</v>
      </c>
      <c r="D238" s="127" t="n">
        <v>3</v>
      </c>
    </row>
    <row r="239" customFormat="false" ht="15" hidden="false" customHeight="true" outlineLevel="0" collapsed="false">
      <c r="A239" s="129" t="s">
        <v>238</v>
      </c>
      <c r="B239" s="129"/>
      <c r="C239" s="130" t="n">
        <f aca="false">SUM(C175:C238)</f>
        <v>23594</v>
      </c>
      <c r="D239" s="131" t="n">
        <f aca="false">SUM(D175:D238)</f>
        <v>306302.80629987</v>
      </c>
    </row>
    <row r="240" customFormat="false" ht="15" hidden="false" customHeight="true" outlineLevel="0" collapsed="false"/>
    <row r="241" customFormat="false" ht="26.25" hidden="false" customHeight="true" outlineLevel="0" collapsed="false"/>
    <row r="242" customFormat="false" ht="15.75" hidden="false" customHeight="true" outlineLevel="0" collapsed="false"/>
  </sheetData>
  <mergeCells count="13">
    <mergeCell ref="A1:B1"/>
    <mergeCell ref="A3:D3"/>
    <mergeCell ref="A4:D4"/>
    <mergeCell ref="A26:B26"/>
    <mergeCell ref="A29:D29"/>
    <mergeCell ref="A30:D30"/>
    <mergeCell ref="A38:B38"/>
    <mergeCell ref="A42:D42"/>
    <mergeCell ref="A43:D43"/>
    <mergeCell ref="A166:B166"/>
    <mergeCell ref="A171:D171"/>
    <mergeCell ref="A172:D172"/>
    <mergeCell ref="A239:B239"/>
  </mergeCells>
  <printOptions headings="false" gridLines="false" gridLinesSet="true" horizontalCentered="false" verticalCentered="false"/>
  <pageMargins left="0.470138888888889" right="0.379861111111111" top="0.42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1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13671875" defaultRowHeight="12.75" zeroHeight="false" outlineLevelRow="0" outlineLevelCol="0"/>
  <cols>
    <col collapsed="false" customWidth="true" hidden="false" outlineLevel="0" max="1" min="1" style="142" width="19.99"/>
    <col collapsed="false" customWidth="true" hidden="false" outlineLevel="0" max="2" min="2" style="142" width="0.85"/>
    <col collapsed="false" customWidth="true" hidden="false" outlineLevel="0" max="3" min="3" style="142" width="21.42"/>
    <col collapsed="false" customWidth="false" hidden="false" outlineLevel="0" max="257" min="4" style="142" width="6.13"/>
  </cols>
  <sheetData>
    <row r="1" customFormat="false" ht="13.5" hidden="false" customHeight="false" outlineLevel="0" collapsed="false"/>
    <row r="2" customFormat="false" ht="13.5" hidden="false" customHeight="false" outlineLevel="0" collapsed="false">
      <c r="A2" s="143" t="s">
        <v>295</v>
      </c>
      <c r="C2" s="143" t="s">
        <v>296</v>
      </c>
    </row>
    <row r="3" customFormat="false" ht="12.75" hidden="false" customHeight="false" outlineLevel="0" collapsed="false">
      <c r="A3" s="144" t="s">
        <v>297</v>
      </c>
    </row>
    <row r="4" customFormat="false" ht="12.75" hidden="false" customHeight="false" outlineLevel="0" collapsed="false">
      <c r="A4" s="145" t="s">
        <v>298</v>
      </c>
    </row>
    <row r="5" customFormat="false" ht="12.75" hidden="false" customHeight="false" outlineLevel="0" collapsed="false">
      <c r="A5" s="146" t="s">
        <v>299</v>
      </c>
    </row>
    <row r="6" customFormat="false" ht="13.5" hidden="false" customHeight="false" outlineLevel="0" collapsed="false">
      <c r="A6" s="147" t="e">
        <f aca="false">NA()</f>
        <v>#N/A</v>
      </c>
    </row>
    <row r="8" customFormat="false" ht="13.5" hidden="false" customHeight="false" outlineLevel="0" collapsed="false"/>
    <row r="9" customFormat="false" ht="13.5" hidden="false" customHeight="false" outlineLevel="0" collapsed="false">
      <c r="A9" s="143" t="s">
        <v>300</v>
      </c>
    </row>
    <row r="10" customFormat="false" ht="13.5" hidden="false" customHeight="false" outlineLevel="0" collapsed="false">
      <c r="C10" s="143" t="s">
        <v>301</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143" t="s">
        <v>302</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6:28:52Z</dcterms:created>
  <dc:creator>Le Hai Van</dc:creator>
  <dc:description/>
  <dc:language>en-US</dc:language>
  <cp:lastModifiedBy>DELL N4050</cp:lastModifiedBy>
  <cp:lastPrinted>2017-05-22T08:16:54Z</cp:lastPrinted>
  <dcterms:modified xsi:type="dcterms:W3CDTF">2017-07-05T03:17:37Z</dcterms:modified>
  <cp:revision>0</cp:revision>
  <dc:subject/>
  <dc:title/>
</cp:coreProperties>
</file>